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04">
  <si>
    <t xml:space="preserve">HOSPITAL</t>
  </si>
  <si>
    <t xml:space="preserve">SAN BLAS</t>
  </si>
  <si>
    <t xml:space="preserve">INFORME DE EJECUCION PRESUPUESTAL  DE GASTOS DE FUNCIONAMIENTO E INVERSION      VIGENCIA FISCAL:2005      </t>
  </si>
  <si>
    <t xml:space="preserve">BASE:</t>
  </si>
  <si>
    <t xml:space="preserve">PESOS</t>
  </si>
  <si>
    <t xml:space="preserve">BASE: </t>
  </si>
  <si>
    <t xml:space="preserve">COD.</t>
  </si>
  <si>
    <t xml:space="preserve">DESCRIPCION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S</t>
  </si>
  <si>
    <t xml:space="preserve">%</t>
  </si>
  <si>
    <t xml:space="preserve">SALDO DE APROPIACION</t>
  </si>
  <si>
    <t xml:space="preserve">GIROS</t>
  </si>
  <si>
    <t xml:space="preserve">COMPROMISOS               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POR PAGAR</t>
  </si>
  <si>
    <t xml:space="preserve"> CREDITO</t>
  </si>
  <si>
    <t xml:space="preserve">(1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 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INFORME DE EJECUCION PRESUPUESTAL  DE INGRESOS.         VIGENCIA FISCAL:2005      </t>
  </si>
  <si>
    <t xml:space="preserve">FECHA DE CORTE: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DUCCIONES</t>
  </si>
  <si>
    <t xml:space="preserve">ADICIONES</t>
  </si>
  <si>
    <t xml:space="preserve">SUSTITUCIONES</t>
  </si>
  <si>
    <t xml:space="preserve">MARZO </t>
  </si>
  <si>
    <t xml:space="preserve">JULIO </t>
  </si>
  <si>
    <t xml:space="preserve">ACUMULADO</t>
  </si>
  <si>
    <t xml:space="preserve">RECAUDAR</t>
  </si>
  <si>
    <t xml:space="preserve">(2)</t>
  </si>
  <si>
    <t xml:space="preserve">(3)</t>
  </si>
  <si>
    <t xml:space="preserve">(7)=-(4)+(5)+(6)</t>
  </si>
  <si>
    <t xml:space="preserve">(8) = (3)+(7)</t>
  </si>
  <si>
    <t xml:space="preserve">(9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MODIFICACIONES</t>
  </si>
  <si>
    <t xml:space="preserve">PPTO DEFINITVO</t>
  </si>
  <si>
    <t xml:space="preserve">DI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#,##0.00_ ;[RED]\-#,##0.00\ "/>
    <numFmt numFmtId="170" formatCode="0%"/>
    <numFmt numFmtId="171" formatCode="0.00%"/>
    <numFmt numFmtId="172" formatCode="0.0%"/>
    <numFmt numFmtId="173" formatCode="[$-240A]dddd&quot;, &quot;dd&quot; de &quot;mmmm&quot; de &quot;yyyy;@"/>
    <numFmt numFmtId="174" formatCode="_ * #,##0_ ;_ * \-#,##0_ ;_ * \-_ ;_ @_ "/>
    <numFmt numFmtId="175" formatCode="#,##0.00"/>
    <numFmt numFmtId="176" formatCode="_ * #,##0.00_ ;_ * \-#,##0.00_ ;_ * \-??_ ;_ @_ "/>
    <numFmt numFmtId="17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1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6.21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" width="18.33"/>
    <col collapsed="false" customWidth="true" hidden="false" outlineLevel="0" max="6" min="6" style="2" width="19.11"/>
    <col collapsed="false" customWidth="true" hidden="false" outlineLevel="0" max="7" min="7" style="2" width="19.44"/>
    <col collapsed="false" customWidth="true" hidden="false" outlineLevel="0" max="8" min="8" style="2" width="20.11"/>
    <col collapsed="false" customWidth="true" hidden="false" outlineLevel="0" max="9" min="9" style="2" width="18.77"/>
    <col collapsed="false" customWidth="true" hidden="false" outlineLevel="0" max="10" min="10" style="2" width="15.77"/>
    <col collapsed="false" customWidth="true" hidden="false" outlineLevel="0" max="11" min="11" style="2" width="20.21"/>
    <col collapsed="false" customWidth="true" hidden="true" outlineLevel="0" max="12" min="12" style="3" width="18.33"/>
    <col collapsed="false" customWidth="true" hidden="true" outlineLevel="0" max="13" min="13" style="3" width="19.55"/>
    <col collapsed="false" customWidth="true" hidden="true" outlineLevel="0" max="14" min="14" style="3" width="18.44"/>
    <col collapsed="false" customWidth="true" hidden="true" outlineLevel="0" max="15" min="15" style="3" width="18.1"/>
    <col collapsed="false" customWidth="true" hidden="true" outlineLevel="0" max="17" min="16" style="3" width="18.33"/>
    <col collapsed="false" customWidth="true" hidden="true" outlineLevel="0" max="18" min="18" style="3" width="20.88"/>
    <col collapsed="false" customWidth="true" hidden="true" outlineLevel="0" max="19" min="19" style="3" width="18.33"/>
    <col collapsed="false" customWidth="true" hidden="true" outlineLevel="0" max="20" min="20" style="3" width="21.76"/>
    <col collapsed="false" customWidth="true" hidden="true" outlineLevel="0" max="21" min="21" style="3" width="20.55"/>
    <col collapsed="false" customWidth="true" hidden="true" outlineLevel="0" max="22" min="22" style="3" width="19.99"/>
    <col collapsed="false" customWidth="true" hidden="false" outlineLevel="0" max="23" min="23" style="3" width="19.65"/>
    <col collapsed="false" customWidth="true" hidden="false" outlineLevel="0" max="24" min="24" style="3" width="19.99"/>
    <col collapsed="false" customWidth="true" hidden="false" outlineLevel="0" max="25" min="25" style="4" width="13.55"/>
    <col collapsed="false" customWidth="true" hidden="false" outlineLevel="0" max="26" min="26" style="3" width="17.66"/>
    <col collapsed="false" customWidth="true" hidden="true" outlineLevel="0" max="28" min="27" style="2" width="18.33"/>
    <col collapsed="false" customWidth="true" hidden="true" outlineLevel="0" max="29" min="29" style="2" width="18.55"/>
    <col collapsed="false" customWidth="true" hidden="true" outlineLevel="0" max="30" min="30" style="2" width="14.44"/>
    <col collapsed="false" customWidth="true" hidden="true" outlineLevel="0" max="31" min="31" style="2" width="20.21"/>
    <col collapsed="false" customWidth="true" hidden="true" outlineLevel="0" max="32" min="32" style="2" width="24.11"/>
    <col collapsed="false" customWidth="true" hidden="true" outlineLevel="0" max="33" min="33" style="2" width="19.11"/>
    <col collapsed="false" customWidth="true" hidden="true" outlineLevel="0" max="34" min="34" style="2" width="22.66"/>
    <col collapsed="false" customWidth="true" hidden="true" outlineLevel="0" max="35" min="35" style="2" width="22.32"/>
    <col collapsed="false" customWidth="true" hidden="true" outlineLevel="0" max="36" min="36" style="2" width="21.1"/>
    <col collapsed="false" customWidth="true" hidden="true" outlineLevel="0" max="37" min="37" style="2" width="19.65"/>
    <col collapsed="false" customWidth="true" hidden="false" outlineLevel="0" max="38" min="38" style="2" width="19.77"/>
    <col collapsed="false" customWidth="true" hidden="false" outlineLevel="0" max="39" min="39" style="2" width="19.88"/>
    <col collapsed="false" customWidth="true" hidden="false" outlineLevel="0" max="40" min="40" style="4" width="14.32"/>
    <col collapsed="false" customWidth="true" hidden="false" outlineLevel="0" max="41" min="41" style="2" width="18.55"/>
    <col collapsed="false" customWidth="true" hidden="false" outlineLevel="0" max="42" min="42" style="5" width="19.65"/>
    <col collapsed="false" customWidth="true" hidden="false" outlineLevel="0" max="43" min="43" style="5" width="13.44"/>
    <col collapsed="false" customWidth="true" hidden="false" outlineLevel="0" max="44" min="44" style="5" width="14.32"/>
    <col collapsed="false" customWidth="false" hidden="false" outlineLevel="0" max="257" min="45" style="5" width="11.55"/>
  </cols>
  <sheetData>
    <row r="1" s="14" customFormat="true" ht="23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3"/>
    </row>
    <row r="2" s="14" customFormat="true" ht="23.25" hidden="false" customHeight="false" outlineLevel="0" collapsed="false">
      <c r="A2" s="15" t="s">
        <v>2</v>
      </c>
      <c r="H2" s="16" t="n">
        <v>38717</v>
      </c>
      <c r="I2" s="16"/>
      <c r="J2" s="16"/>
      <c r="K2" s="16"/>
      <c r="V2" s="17"/>
      <c r="Y2" s="18"/>
      <c r="AN2" s="18"/>
      <c r="AO2" s="19"/>
    </row>
    <row r="3" s="22" customFormat="true" ht="24" hidden="false" customHeight="false" outlineLevel="0" collapsed="false">
      <c r="A3" s="20"/>
      <c r="B3" s="21"/>
      <c r="U3" s="23"/>
      <c r="V3" s="24" t="s">
        <v>3</v>
      </c>
      <c r="W3" s="23" t="s">
        <v>4</v>
      </c>
      <c r="AN3" s="23" t="s">
        <v>5</v>
      </c>
      <c r="AO3" s="25" t="s">
        <v>4</v>
      </c>
    </row>
    <row r="4" s="2" customFormat="true" ht="15.7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8"/>
      <c r="G4" s="28"/>
      <c r="H4" s="28"/>
      <c r="I4" s="29" t="s">
        <v>10</v>
      </c>
      <c r="J4" s="29" t="s">
        <v>11</v>
      </c>
      <c r="K4" s="29" t="s">
        <v>12</v>
      </c>
      <c r="L4" s="28" t="s">
        <v>1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0" t="s">
        <v>14</v>
      </c>
      <c r="Z4" s="29" t="s">
        <v>15</v>
      </c>
      <c r="AA4" s="31" t="s">
        <v>16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 t="s">
        <v>14</v>
      </c>
      <c r="AO4" s="33" t="s">
        <v>17</v>
      </c>
    </row>
    <row r="5" s="2" customFormat="true" ht="15" hidden="false" customHeight="true" outlineLevel="0" collapsed="false">
      <c r="A5" s="26"/>
      <c r="B5" s="27"/>
      <c r="C5" s="27" t="s">
        <v>18</v>
      </c>
      <c r="D5" s="34" t="s">
        <v>19</v>
      </c>
      <c r="E5" s="34" t="s">
        <v>20</v>
      </c>
      <c r="F5" s="34" t="s">
        <v>21</v>
      </c>
      <c r="G5" s="34" t="s">
        <v>22</v>
      </c>
      <c r="H5" s="34" t="s">
        <v>23</v>
      </c>
      <c r="I5" s="29"/>
      <c r="J5" s="29" t="s">
        <v>11</v>
      </c>
      <c r="K5" s="29"/>
      <c r="L5" s="35" t="s">
        <v>24</v>
      </c>
      <c r="M5" s="35" t="s">
        <v>25</v>
      </c>
      <c r="N5" s="35" t="s">
        <v>26</v>
      </c>
      <c r="O5" s="35" t="s">
        <v>27</v>
      </c>
      <c r="P5" s="35" t="s">
        <v>28</v>
      </c>
      <c r="Q5" s="35" t="s">
        <v>29</v>
      </c>
      <c r="R5" s="35" t="s">
        <v>30</v>
      </c>
      <c r="S5" s="35" t="s">
        <v>31</v>
      </c>
      <c r="T5" s="35" t="s">
        <v>32</v>
      </c>
      <c r="U5" s="35" t="s">
        <v>33</v>
      </c>
      <c r="V5" s="35" t="s">
        <v>34</v>
      </c>
      <c r="W5" s="35" t="s">
        <v>35</v>
      </c>
      <c r="X5" s="35" t="s">
        <v>36</v>
      </c>
      <c r="Y5" s="34" t="s">
        <v>37</v>
      </c>
      <c r="Z5" s="29"/>
      <c r="AA5" s="35" t="s">
        <v>24</v>
      </c>
      <c r="AB5" s="35" t="s">
        <v>25</v>
      </c>
      <c r="AC5" s="35" t="s">
        <v>26</v>
      </c>
      <c r="AD5" s="35" t="s">
        <v>27</v>
      </c>
      <c r="AE5" s="35" t="s">
        <v>28</v>
      </c>
      <c r="AF5" s="35" t="s">
        <v>29</v>
      </c>
      <c r="AG5" s="35" t="s">
        <v>30</v>
      </c>
      <c r="AH5" s="35" t="s">
        <v>31</v>
      </c>
      <c r="AI5" s="35" t="s">
        <v>32</v>
      </c>
      <c r="AJ5" s="35" t="s">
        <v>33</v>
      </c>
      <c r="AK5" s="35" t="s">
        <v>34</v>
      </c>
      <c r="AL5" s="35" t="s">
        <v>35</v>
      </c>
      <c r="AM5" s="35" t="s">
        <v>36</v>
      </c>
      <c r="AN5" s="36" t="s">
        <v>37</v>
      </c>
      <c r="AO5" s="33" t="s">
        <v>38</v>
      </c>
    </row>
    <row r="6" s="2" customFormat="true" ht="18" hidden="false" customHeight="false" outlineLevel="0" collapsed="false">
      <c r="A6" s="26"/>
      <c r="B6" s="27"/>
      <c r="C6" s="27"/>
      <c r="D6" s="37" t="s">
        <v>39</v>
      </c>
      <c r="E6" s="37"/>
      <c r="F6" s="37"/>
      <c r="G6" s="37"/>
      <c r="H6" s="37"/>
      <c r="I6" s="29"/>
      <c r="J6" s="29"/>
      <c r="K6" s="29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7"/>
      <c r="Z6" s="29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8" t="s">
        <v>16</v>
      </c>
      <c r="AO6" s="33"/>
    </row>
    <row r="7" s="2" customFormat="true" ht="18" hidden="false" customHeight="false" outlineLevel="0" collapsed="false">
      <c r="A7" s="39" t="s">
        <v>40</v>
      </c>
      <c r="B7" s="40" t="s">
        <v>41</v>
      </c>
      <c r="C7" s="40" t="s">
        <v>42</v>
      </c>
      <c r="D7" s="40" t="s">
        <v>43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  <c r="J7" s="40" t="s">
        <v>49</v>
      </c>
      <c r="K7" s="40" t="s">
        <v>50</v>
      </c>
      <c r="L7" s="41" t="s">
        <v>51</v>
      </c>
      <c r="M7" s="41" t="s">
        <v>51</v>
      </c>
      <c r="N7" s="41" t="s">
        <v>51</v>
      </c>
      <c r="O7" s="41" t="s">
        <v>51</v>
      </c>
      <c r="P7" s="41" t="s">
        <v>51</v>
      </c>
      <c r="Q7" s="41" t="s">
        <v>51</v>
      </c>
      <c r="R7" s="41" t="s">
        <v>51</v>
      </c>
      <c r="S7" s="41" t="s">
        <v>51</v>
      </c>
      <c r="T7" s="41" t="s">
        <v>51</v>
      </c>
      <c r="U7" s="41" t="s">
        <v>51</v>
      </c>
      <c r="V7" s="41" t="s">
        <v>51</v>
      </c>
      <c r="W7" s="41" t="s">
        <v>51</v>
      </c>
      <c r="X7" s="41" t="s">
        <v>52</v>
      </c>
      <c r="Y7" s="42" t="s">
        <v>53</v>
      </c>
      <c r="Z7" s="41" t="s">
        <v>54</v>
      </c>
      <c r="AA7" s="40" t="s">
        <v>55</v>
      </c>
      <c r="AB7" s="40" t="s">
        <v>55</v>
      </c>
      <c r="AC7" s="40" t="s">
        <v>55</v>
      </c>
      <c r="AD7" s="40" t="s">
        <v>55</v>
      </c>
      <c r="AE7" s="40" t="s">
        <v>55</v>
      </c>
      <c r="AF7" s="40" t="s">
        <v>55</v>
      </c>
      <c r="AG7" s="40" t="s">
        <v>55</v>
      </c>
      <c r="AH7" s="40" t="s">
        <v>55</v>
      </c>
      <c r="AI7" s="40" t="s">
        <v>55</v>
      </c>
      <c r="AJ7" s="40" t="s">
        <v>55</v>
      </c>
      <c r="AK7" s="40" t="s">
        <v>55</v>
      </c>
      <c r="AL7" s="40" t="s">
        <v>55</v>
      </c>
      <c r="AM7" s="40" t="s">
        <v>56</v>
      </c>
      <c r="AN7" s="42" t="s">
        <v>57</v>
      </c>
      <c r="AO7" s="43" t="s">
        <v>58</v>
      </c>
    </row>
    <row r="8" s="50" customFormat="true" ht="20.25" hidden="false" customHeight="true" outlineLevel="0" collapsed="false">
      <c r="A8" s="44" t="n">
        <v>3</v>
      </c>
      <c r="B8" s="45" t="s">
        <v>59</v>
      </c>
      <c r="C8" s="46" t="n">
        <v>22014915242</v>
      </c>
      <c r="D8" s="46" t="n">
        <v>1533289296.4</v>
      </c>
      <c r="E8" s="46" t="n">
        <v>1533289296.4</v>
      </c>
      <c r="F8" s="46" t="n">
        <v>0</v>
      </c>
      <c r="G8" s="46" t="n">
        <v>4407502448.74</v>
      </c>
      <c r="H8" s="46" t="n">
        <v>4407502448.74</v>
      </c>
      <c r="I8" s="46" t="n">
        <v>26422417690.74</v>
      </c>
      <c r="J8" s="46" t="n">
        <v>0</v>
      </c>
      <c r="K8" s="46" t="n">
        <v>26422417690.74</v>
      </c>
      <c r="L8" s="46" t="n">
        <v>3795359654.8</v>
      </c>
      <c r="M8" s="46" t="n">
        <v>1531831838.2</v>
      </c>
      <c r="N8" s="46" t="n">
        <v>2131891870.8</v>
      </c>
      <c r="O8" s="46" t="n">
        <v>1512024847.84</v>
      </c>
      <c r="P8" s="46" t="n">
        <v>1298494261.8</v>
      </c>
      <c r="Q8" s="46" t="n">
        <v>2573538773.16</v>
      </c>
      <c r="R8" s="46" t="n">
        <v>1863564903.8</v>
      </c>
      <c r="S8" s="46" t="n">
        <v>1445873697.95</v>
      </c>
      <c r="T8" s="46" t="n">
        <v>1286839437.35</v>
      </c>
      <c r="U8" s="46" t="n">
        <v>1644857198.82</v>
      </c>
      <c r="V8" s="46" t="n">
        <v>2581833773.19</v>
      </c>
      <c r="W8" s="46" t="n">
        <v>2618591097</v>
      </c>
      <c r="X8" s="46" t="n">
        <v>24284701354.71</v>
      </c>
      <c r="Y8" s="47" t="n">
        <v>0.919094597585626</v>
      </c>
      <c r="Z8" s="46" t="n">
        <v>2137716336.03</v>
      </c>
      <c r="AA8" s="46" t="n">
        <v>1541450530.2</v>
      </c>
      <c r="AB8" s="46" t="n">
        <v>1710013486.2</v>
      </c>
      <c r="AC8" s="46" t="n">
        <v>1494594545.8</v>
      </c>
      <c r="AD8" s="46" t="n">
        <v>1713978841.4</v>
      </c>
      <c r="AE8" s="46" t="n">
        <v>1746404542.6</v>
      </c>
      <c r="AF8" s="46" t="n">
        <v>2790661310.93</v>
      </c>
      <c r="AG8" s="46" t="n">
        <v>1833835593</v>
      </c>
      <c r="AH8" s="46" t="n">
        <v>1724833087.05</v>
      </c>
      <c r="AI8" s="46" t="n">
        <v>1506197327.52</v>
      </c>
      <c r="AJ8" s="46" t="n">
        <v>1871088264.32</v>
      </c>
      <c r="AK8" s="46" t="n">
        <v>1869913941.19</v>
      </c>
      <c r="AL8" s="46" t="n">
        <v>2491831215</v>
      </c>
      <c r="AM8" s="46" t="n">
        <v>22294802685.21</v>
      </c>
      <c r="AN8" s="48" t="n">
        <v>0.918059578314968</v>
      </c>
      <c r="AO8" s="49" t="n">
        <v>1989898669.5</v>
      </c>
    </row>
    <row r="9" s="57" customFormat="true" ht="21.75" hidden="false" customHeight="true" outlineLevel="0" collapsed="false">
      <c r="A9" s="51" t="n">
        <v>31</v>
      </c>
      <c r="B9" s="52" t="s">
        <v>60</v>
      </c>
      <c r="C9" s="53" t="n">
        <v>4691371766</v>
      </c>
      <c r="D9" s="53" t="n">
        <v>456149880.4</v>
      </c>
      <c r="E9" s="53" t="n">
        <v>456149880.4</v>
      </c>
      <c r="F9" s="53" t="n">
        <v>0</v>
      </c>
      <c r="G9" s="53" t="n">
        <v>1480939508.74</v>
      </c>
      <c r="H9" s="53" t="n">
        <v>1480939508.74</v>
      </c>
      <c r="I9" s="53" t="n">
        <v>6172311274.74</v>
      </c>
      <c r="J9" s="53" t="n">
        <v>0</v>
      </c>
      <c r="K9" s="53" t="n">
        <v>6172311274.74</v>
      </c>
      <c r="L9" s="53" t="n">
        <v>1618551321.8</v>
      </c>
      <c r="M9" s="53" t="n">
        <v>221616503.2</v>
      </c>
      <c r="N9" s="53" t="n">
        <v>556985760.8</v>
      </c>
      <c r="O9" s="53" t="n">
        <v>201843181.84</v>
      </c>
      <c r="P9" s="53" t="n">
        <v>240063038.8</v>
      </c>
      <c r="Q9" s="53" t="n">
        <v>399195074.16</v>
      </c>
      <c r="R9" s="53" t="n">
        <v>503775898.8</v>
      </c>
      <c r="S9" s="53" t="n">
        <v>269240498.95</v>
      </c>
      <c r="T9" s="53" t="n">
        <v>368047875.52</v>
      </c>
      <c r="U9" s="53" t="n">
        <v>298105530.32</v>
      </c>
      <c r="V9" s="53" t="n">
        <v>674894509.19</v>
      </c>
      <c r="W9" s="53" t="n">
        <v>356164287</v>
      </c>
      <c r="X9" s="53" t="n">
        <v>5708483480.38</v>
      </c>
      <c r="Y9" s="54" t="n">
        <v>0.92485346676241</v>
      </c>
      <c r="Z9" s="53" t="n">
        <v>463827794.36</v>
      </c>
      <c r="AA9" s="53" t="n">
        <v>296534397.2</v>
      </c>
      <c r="AB9" s="53" t="n">
        <v>431291533.2</v>
      </c>
      <c r="AC9" s="53" t="n">
        <v>376769215.8</v>
      </c>
      <c r="AD9" s="53" t="n">
        <v>488527004.6</v>
      </c>
      <c r="AE9" s="53" t="n">
        <v>422040273.4</v>
      </c>
      <c r="AF9" s="53" t="n">
        <v>519994016.4</v>
      </c>
      <c r="AG9" s="53" t="n">
        <v>455555465</v>
      </c>
      <c r="AH9" s="53" t="n">
        <v>386407315.75</v>
      </c>
      <c r="AI9" s="53" t="n">
        <v>372510215.52</v>
      </c>
      <c r="AJ9" s="53" t="n">
        <v>408955262.32</v>
      </c>
      <c r="AK9" s="53" t="n">
        <v>431614102.19</v>
      </c>
      <c r="AL9" s="53" t="n">
        <v>623239450</v>
      </c>
      <c r="AM9" s="53" t="n">
        <v>5213438251.38</v>
      </c>
      <c r="AN9" s="55" t="n">
        <v>0.913279029237543</v>
      </c>
      <c r="AO9" s="56" t="n">
        <v>495045229</v>
      </c>
    </row>
    <row r="10" s="64" customFormat="true" ht="19.5" hidden="false" customHeight="true" outlineLevel="0" collapsed="false">
      <c r="A10" s="58" t="n">
        <v>311</v>
      </c>
      <c r="B10" s="59" t="s">
        <v>61</v>
      </c>
      <c r="C10" s="60" t="n">
        <v>4196358897</v>
      </c>
      <c r="D10" s="60" t="n">
        <v>406793647</v>
      </c>
      <c r="E10" s="60" t="n">
        <v>456149880.4</v>
      </c>
      <c r="F10" s="60" t="n">
        <v>0</v>
      </c>
      <c r="G10" s="60" t="n">
        <v>1480939508.74</v>
      </c>
      <c r="H10" s="60" t="n">
        <v>1530295742.14</v>
      </c>
      <c r="I10" s="60" t="n">
        <v>5726654639.14</v>
      </c>
      <c r="J10" s="60" t="n">
        <v>0</v>
      </c>
      <c r="K10" s="60" t="n">
        <v>5726654639.14</v>
      </c>
      <c r="L10" s="60" t="n">
        <v>1172894686.2</v>
      </c>
      <c r="M10" s="60" t="n">
        <v>221616503.2</v>
      </c>
      <c r="N10" s="60" t="n">
        <v>556985760.8</v>
      </c>
      <c r="O10" s="60" t="n">
        <v>201843181.84</v>
      </c>
      <c r="P10" s="60" t="n">
        <v>243050375.4</v>
      </c>
      <c r="Q10" s="60" t="n">
        <v>399197764.16</v>
      </c>
      <c r="R10" s="60" t="n">
        <v>511627264.8</v>
      </c>
      <c r="S10" s="60" t="n">
        <v>269240498.95</v>
      </c>
      <c r="T10" s="60" t="n">
        <v>370273369.52</v>
      </c>
      <c r="U10" s="60" t="n">
        <v>298105530.32</v>
      </c>
      <c r="V10" s="60" t="n">
        <v>674894509.19</v>
      </c>
      <c r="W10" s="60" t="n">
        <v>389785063</v>
      </c>
      <c r="X10" s="60" t="n">
        <v>5309514507.38</v>
      </c>
      <c r="Y10" s="61" t="n">
        <v>0.927158147636673</v>
      </c>
      <c r="Z10" s="60" t="n">
        <v>417140131.76</v>
      </c>
      <c r="AA10" s="60" t="n">
        <v>188873524.2</v>
      </c>
      <c r="AB10" s="60" t="n">
        <v>237564175.2</v>
      </c>
      <c r="AC10" s="60" t="n">
        <v>340188666.8</v>
      </c>
      <c r="AD10" s="60" t="n">
        <v>483120249.6</v>
      </c>
      <c r="AE10" s="60" t="n">
        <v>420735266.4</v>
      </c>
      <c r="AF10" s="60" t="n">
        <v>519994016.4</v>
      </c>
      <c r="AG10" s="60" t="n">
        <v>455555465</v>
      </c>
      <c r="AH10" s="60" t="n">
        <v>382012215.75</v>
      </c>
      <c r="AI10" s="60" t="n">
        <v>370265615.52</v>
      </c>
      <c r="AJ10" s="60" t="n">
        <v>405086662.32</v>
      </c>
      <c r="AK10" s="60" t="n">
        <v>429410103.19</v>
      </c>
      <c r="AL10" s="60" t="n">
        <v>583907918</v>
      </c>
      <c r="AM10" s="60" t="n">
        <v>4816713878.38</v>
      </c>
      <c r="AN10" s="62" t="n">
        <v>0.907185369149095</v>
      </c>
      <c r="AO10" s="63" t="n">
        <v>492800629</v>
      </c>
    </row>
    <row r="11" s="71" customFormat="true" ht="17.1" hidden="false" customHeight="true" outlineLevel="0" collapsed="false">
      <c r="A11" s="65" t="n">
        <v>31101</v>
      </c>
      <c r="B11" s="66" t="s">
        <v>62</v>
      </c>
      <c r="C11" s="67" t="n">
        <v>1435160965</v>
      </c>
      <c r="D11" s="67" t="n">
        <v>11850000</v>
      </c>
      <c r="E11" s="67" t="n">
        <v>64052912</v>
      </c>
      <c r="F11" s="67" t="n">
        <v>0</v>
      </c>
      <c r="G11" s="67" t="n">
        <v>249635000</v>
      </c>
      <c r="H11" s="67" t="n">
        <v>301837912</v>
      </c>
      <c r="I11" s="67" t="n">
        <v>1736998877</v>
      </c>
      <c r="J11" s="67" t="n">
        <v>0</v>
      </c>
      <c r="K11" s="67" t="n">
        <v>1736998877</v>
      </c>
      <c r="L11" s="67" t="n">
        <v>243219845</v>
      </c>
      <c r="M11" s="67" t="n">
        <v>97967245</v>
      </c>
      <c r="N11" s="67" t="n">
        <v>83889358</v>
      </c>
      <c r="O11" s="67" t="n">
        <v>98907039</v>
      </c>
      <c r="P11" s="67" t="n">
        <v>133113956</v>
      </c>
      <c r="Q11" s="67" t="n">
        <v>206258613</v>
      </c>
      <c r="R11" s="67" t="n">
        <v>96372266</v>
      </c>
      <c r="S11" s="67" t="n">
        <v>137216368</v>
      </c>
      <c r="T11" s="67" t="n">
        <v>78532377</v>
      </c>
      <c r="U11" s="67" t="n">
        <v>102164224</v>
      </c>
      <c r="V11" s="67" t="n">
        <v>183738225</v>
      </c>
      <c r="W11" s="67" t="n">
        <v>210625545</v>
      </c>
      <c r="X11" s="67" t="n">
        <v>1672005061</v>
      </c>
      <c r="Y11" s="68" t="n">
        <v>0.962582695440626</v>
      </c>
      <c r="Z11" s="67" t="n">
        <v>64993816</v>
      </c>
      <c r="AA11" s="67" t="n">
        <v>93297845</v>
      </c>
      <c r="AB11" s="67" t="n">
        <v>115307245</v>
      </c>
      <c r="AC11" s="67" t="n">
        <v>114934358</v>
      </c>
      <c r="AD11" s="67" t="n">
        <v>124274539</v>
      </c>
      <c r="AE11" s="67" t="n">
        <v>116511956</v>
      </c>
      <c r="AF11" s="67" t="n">
        <v>232843613</v>
      </c>
      <c r="AG11" s="67" t="n">
        <v>125942266</v>
      </c>
      <c r="AH11" s="67" t="n">
        <v>108824701</v>
      </c>
      <c r="AI11" s="67" t="n">
        <v>104409043</v>
      </c>
      <c r="AJ11" s="67" t="n">
        <v>111589224</v>
      </c>
      <c r="AK11" s="67" t="n">
        <v>140141558</v>
      </c>
      <c r="AL11" s="67" t="n">
        <v>235285379</v>
      </c>
      <c r="AM11" s="67" t="n">
        <v>1623361727</v>
      </c>
      <c r="AN11" s="69" t="n">
        <v>0.970907184951398</v>
      </c>
      <c r="AO11" s="70" t="n">
        <v>48643334</v>
      </c>
      <c r="AR11" s="72"/>
    </row>
    <row r="12" s="80" customFormat="true" ht="17.1" hidden="false" customHeight="true" outlineLevel="0" collapsed="false">
      <c r="A12" s="73" t="n">
        <v>3110101</v>
      </c>
      <c r="B12" s="74" t="s">
        <v>63</v>
      </c>
      <c r="C12" s="75" t="n">
        <v>769392088</v>
      </c>
      <c r="D12" s="75" t="n">
        <v>5000000</v>
      </c>
      <c r="E12" s="75" t="n">
        <v>0</v>
      </c>
      <c r="F12" s="75" t="n">
        <v>0</v>
      </c>
      <c r="G12" s="75" t="n">
        <v>6060000</v>
      </c>
      <c r="H12" s="76" t="n">
        <v>1060000</v>
      </c>
      <c r="I12" s="76" t="n">
        <v>770452088</v>
      </c>
      <c r="J12" s="75" t="n">
        <v>0</v>
      </c>
      <c r="K12" s="76" t="n">
        <v>770452088</v>
      </c>
      <c r="L12" s="75" t="n">
        <v>59384624</v>
      </c>
      <c r="M12" s="75" t="n">
        <v>60111157</v>
      </c>
      <c r="N12" s="75" t="n">
        <v>59961466</v>
      </c>
      <c r="O12" s="75" t="n">
        <v>62775470</v>
      </c>
      <c r="P12" s="75" t="n">
        <v>60437676</v>
      </c>
      <c r="Q12" s="75" t="n">
        <v>80579795</v>
      </c>
      <c r="R12" s="75" t="n">
        <v>61788378</v>
      </c>
      <c r="S12" s="75" t="n">
        <v>63481325</v>
      </c>
      <c r="T12" s="75" t="n">
        <v>61645480</v>
      </c>
      <c r="U12" s="75" t="n">
        <v>62039385</v>
      </c>
      <c r="V12" s="75" t="n">
        <v>62072142</v>
      </c>
      <c r="W12" s="75" t="n">
        <v>64388091</v>
      </c>
      <c r="X12" s="76" t="n">
        <v>758664989</v>
      </c>
      <c r="Y12" s="77" t="n">
        <v>0.984701061644731</v>
      </c>
      <c r="Z12" s="76" t="n">
        <v>11787099</v>
      </c>
      <c r="AA12" s="75" t="n">
        <v>59384624</v>
      </c>
      <c r="AB12" s="75" t="n">
        <v>60111157</v>
      </c>
      <c r="AC12" s="75" t="n">
        <v>59961466</v>
      </c>
      <c r="AD12" s="75" t="n">
        <v>62775470</v>
      </c>
      <c r="AE12" s="75" t="n">
        <v>60437676</v>
      </c>
      <c r="AF12" s="75" t="n">
        <v>80579795</v>
      </c>
      <c r="AG12" s="75" t="n">
        <v>61788378</v>
      </c>
      <c r="AH12" s="75" t="n">
        <v>63481325</v>
      </c>
      <c r="AI12" s="75" t="n">
        <v>61645480</v>
      </c>
      <c r="AJ12" s="75" t="n">
        <v>62039385</v>
      </c>
      <c r="AK12" s="75" t="n">
        <v>62072142</v>
      </c>
      <c r="AL12" s="75" t="n">
        <v>64388091</v>
      </c>
      <c r="AM12" s="76" t="n">
        <v>758664989</v>
      </c>
      <c r="AN12" s="78" t="n">
        <v>1</v>
      </c>
      <c r="AO12" s="79" t="n">
        <v>0</v>
      </c>
    </row>
    <row r="13" s="82" customFormat="true" ht="17.1" hidden="false" customHeight="true" outlineLevel="0" collapsed="false">
      <c r="A13" s="73" t="n">
        <v>3110102</v>
      </c>
      <c r="B13" s="81" t="s">
        <v>64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6" t="n">
        <v>0</v>
      </c>
      <c r="J13" s="75" t="n">
        <v>0</v>
      </c>
      <c r="K13" s="76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6" t="n">
        <v>0</v>
      </c>
      <c r="Y13" s="77" t="s">
        <v>65</v>
      </c>
      <c r="Z13" s="76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6" t="n">
        <v>0</v>
      </c>
      <c r="AN13" s="78" t="s">
        <v>65</v>
      </c>
      <c r="AO13" s="79" t="n">
        <v>0</v>
      </c>
    </row>
    <row r="14" s="82" customFormat="true" ht="17.1" hidden="false" customHeight="true" outlineLevel="0" collapsed="false">
      <c r="A14" s="73" t="n">
        <v>3110104</v>
      </c>
      <c r="B14" s="81" t="s">
        <v>66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6" t="n">
        <v>0</v>
      </c>
      <c r="I14" s="76" t="n">
        <v>0</v>
      </c>
      <c r="J14" s="75" t="n">
        <v>0</v>
      </c>
      <c r="K14" s="76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6" t="n">
        <v>0</v>
      </c>
      <c r="Y14" s="77" t="s">
        <v>65</v>
      </c>
      <c r="Z14" s="76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0</v>
      </c>
      <c r="AM14" s="76" t="n">
        <v>0</v>
      </c>
      <c r="AN14" s="78" t="s">
        <v>65</v>
      </c>
      <c r="AO14" s="79" t="n">
        <v>0</v>
      </c>
    </row>
    <row r="15" s="82" customFormat="true" ht="37.5" hidden="false" customHeight="true" outlineLevel="0" collapsed="false">
      <c r="A15" s="73" t="n">
        <v>3110105</v>
      </c>
      <c r="B15" s="83" t="s">
        <v>67</v>
      </c>
      <c r="C15" s="75" t="n">
        <v>58298733</v>
      </c>
      <c r="D15" s="75" t="n">
        <v>0</v>
      </c>
      <c r="E15" s="75" t="n">
        <v>0</v>
      </c>
      <c r="F15" s="75" t="n">
        <v>0</v>
      </c>
      <c r="G15" s="75" t="n">
        <v>55000000</v>
      </c>
      <c r="H15" s="76" t="n">
        <v>55000000</v>
      </c>
      <c r="I15" s="76" t="n">
        <v>113298733</v>
      </c>
      <c r="J15" s="75" t="n">
        <v>0</v>
      </c>
      <c r="K15" s="76" t="n">
        <v>113298733</v>
      </c>
      <c r="L15" s="75" t="n">
        <v>6455040</v>
      </c>
      <c r="M15" s="75" t="n">
        <v>12781544</v>
      </c>
      <c r="N15" s="75" t="n">
        <v>4003653</v>
      </c>
      <c r="O15" s="75" t="n">
        <v>9047894</v>
      </c>
      <c r="P15" s="75" t="n">
        <v>7602293</v>
      </c>
      <c r="Q15" s="75" t="n">
        <v>1203164</v>
      </c>
      <c r="R15" s="75" t="n">
        <v>15677660</v>
      </c>
      <c r="S15" s="75" t="n">
        <v>73326</v>
      </c>
      <c r="T15" s="75" t="n">
        <v>0</v>
      </c>
      <c r="U15" s="75" t="n">
        <v>3600484</v>
      </c>
      <c r="V15" s="75" t="n">
        <v>20168868</v>
      </c>
      <c r="W15" s="75" t="n">
        <v>26384397</v>
      </c>
      <c r="X15" s="76" t="n">
        <v>106998323</v>
      </c>
      <c r="Y15" s="77" t="n">
        <v>0.944391169846533</v>
      </c>
      <c r="Z15" s="76" t="n">
        <v>6300410</v>
      </c>
      <c r="AA15" s="75" t="n">
        <v>6455040</v>
      </c>
      <c r="AB15" s="75" t="n">
        <v>12781544</v>
      </c>
      <c r="AC15" s="75" t="n">
        <v>4003653</v>
      </c>
      <c r="AD15" s="75" t="n">
        <v>9047894</v>
      </c>
      <c r="AE15" s="75" t="n">
        <v>7602293</v>
      </c>
      <c r="AF15" s="75" t="n">
        <v>1203164</v>
      </c>
      <c r="AG15" s="75" t="n">
        <v>15677660</v>
      </c>
      <c r="AH15" s="75" t="n">
        <v>73326</v>
      </c>
      <c r="AI15" s="75" t="n">
        <v>0</v>
      </c>
      <c r="AJ15" s="75" t="n">
        <v>3600484</v>
      </c>
      <c r="AK15" s="75" t="n">
        <v>20168868</v>
      </c>
      <c r="AL15" s="75" t="n">
        <v>26384397</v>
      </c>
      <c r="AM15" s="76" t="n">
        <v>106998323</v>
      </c>
      <c r="AN15" s="78" t="n">
        <v>1</v>
      </c>
      <c r="AO15" s="79" t="n">
        <v>0</v>
      </c>
    </row>
    <row r="16" s="82" customFormat="true" ht="17.1" hidden="false" customHeight="true" outlineLevel="0" collapsed="false">
      <c r="A16" s="73" t="n">
        <v>3110106</v>
      </c>
      <c r="B16" s="81" t="s">
        <v>68</v>
      </c>
      <c r="C16" s="75" t="n">
        <v>9863616</v>
      </c>
      <c r="D16" s="75" t="n">
        <v>0</v>
      </c>
      <c r="E16" s="75" t="n">
        <v>5850000</v>
      </c>
      <c r="F16" s="75" t="n">
        <v>0</v>
      </c>
      <c r="G16" s="75" t="n">
        <v>1350000</v>
      </c>
      <c r="H16" s="76" t="n">
        <v>7200000</v>
      </c>
      <c r="I16" s="76" t="n">
        <v>17063616</v>
      </c>
      <c r="J16" s="75" t="n">
        <v>0</v>
      </c>
      <c r="K16" s="76" t="n">
        <v>17063616</v>
      </c>
      <c r="L16" s="75" t="n">
        <v>1531660</v>
      </c>
      <c r="M16" s="75" t="n">
        <v>1487230</v>
      </c>
      <c r="N16" s="75" t="n">
        <v>1397992</v>
      </c>
      <c r="O16" s="75" t="n">
        <v>1408550</v>
      </c>
      <c r="P16" s="75" t="n">
        <v>1408550</v>
      </c>
      <c r="Q16" s="75" t="n">
        <v>1096550</v>
      </c>
      <c r="R16" s="75" t="n">
        <v>735020</v>
      </c>
      <c r="S16" s="75" t="n">
        <v>702710</v>
      </c>
      <c r="T16" s="75" t="n">
        <v>1657490</v>
      </c>
      <c r="U16" s="75" t="n">
        <v>2354290</v>
      </c>
      <c r="V16" s="75" t="n">
        <v>1744200</v>
      </c>
      <c r="W16" s="75" t="n">
        <v>1477200</v>
      </c>
      <c r="X16" s="76" t="n">
        <v>17001442</v>
      </c>
      <c r="Y16" s="77" t="n">
        <v>0.996356340883433</v>
      </c>
      <c r="Z16" s="76" t="n">
        <v>62174</v>
      </c>
      <c r="AA16" s="75" t="n">
        <v>1531660</v>
      </c>
      <c r="AB16" s="75" t="n">
        <v>1487230</v>
      </c>
      <c r="AC16" s="75" t="n">
        <v>1397992</v>
      </c>
      <c r="AD16" s="75" t="n">
        <v>1408550</v>
      </c>
      <c r="AE16" s="75" t="n">
        <v>1408550</v>
      </c>
      <c r="AF16" s="75" t="n">
        <v>1096550</v>
      </c>
      <c r="AG16" s="75" t="n">
        <v>735020</v>
      </c>
      <c r="AH16" s="75" t="n">
        <v>702710</v>
      </c>
      <c r="AI16" s="75" t="n">
        <v>1657490</v>
      </c>
      <c r="AJ16" s="75" t="n">
        <v>2354290</v>
      </c>
      <c r="AK16" s="75" t="n">
        <v>1744200</v>
      </c>
      <c r="AL16" s="75" t="n">
        <v>1477200</v>
      </c>
      <c r="AM16" s="76" t="n">
        <v>17001442</v>
      </c>
      <c r="AN16" s="78" t="n">
        <v>1</v>
      </c>
      <c r="AO16" s="79" t="n">
        <v>0</v>
      </c>
    </row>
    <row r="17" s="82" customFormat="true" ht="17.1" hidden="false" customHeight="true" outlineLevel="0" collapsed="false">
      <c r="A17" s="73" t="n">
        <v>3110107</v>
      </c>
      <c r="B17" s="81" t="s">
        <v>69</v>
      </c>
      <c r="C17" s="75" t="n">
        <v>16969200</v>
      </c>
      <c r="D17" s="75" t="n">
        <v>0</v>
      </c>
      <c r="E17" s="75" t="n">
        <v>1000000</v>
      </c>
      <c r="F17" s="75" t="n">
        <v>0</v>
      </c>
      <c r="G17" s="75" t="n">
        <v>3500000</v>
      </c>
      <c r="H17" s="76" t="n">
        <v>4500000</v>
      </c>
      <c r="I17" s="76" t="n">
        <v>21469200</v>
      </c>
      <c r="J17" s="75" t="n">
        <v>0</v>
      </c>
      <c r="K17" s="76" t="n">
        <v>21469200</v>
      </c>
      <c r="L17" s="75" t="n">
        <v>1762220</v>
      </c>
      <c r="M17" s="75" t="n">
        <v>1853690</v>
      </c>
      <c r="N17" s="75" t="n">
        <v>1789327</v>
      </c>
      <c r="O17" s="75" t="n">
        <v>1785934</v>
      </c>
      <c r="P17" s="75" t="n">
        <v>1785934</v>
      </c>
      <c r="Q17" s="75" t="n">
        <v>1693906</v>
      </c>
      <c r="R17" s="75" t="n">
        <v>1552348</v>
      </c>
      <c r="S17" s="75" t="n">
        <v>1607211</v>
      </c>
      <c r="T17" s="75" t="n">
        <v>1925110</v>
      </c>
      <c r="U17" s="75" t="n">
        <v>2020775</v>
      </c>
      <c r="V17" s="75" t="n">
        <v>1616778</v>
      </c>
      <c r="W17" s="75" t="n">
        <v>1988964</v>
      </c>
      <c r="X17" s="76" t="n">
        <v>21382197</v>
      </c>
      <c r="Y17" s="77" t="n">
        <v>0.995947543457604</v>
      </c>
      <c r="Z17" s="76" t="n">
        <v>87003</v>
      </c>
      <c r="AA17" s="75" t="n">
        <v>1762220</v>
      </c>
      <c r="AB17" s="75" t="n">
        <v>1853690</v>
      </c>
      <c r="AC17" s="75" t="n">
        <v>1789327</v>
      </c>
      <c r="AD17" s="75" t="n">
        <v>1785934</v>
      </c>
      <c r="AE17" s="75" t="n">
        <v>1785934</v>
      </c>
      <c r="AF17" s="75" t="n">
        <v>1693906</v>
      </c>
      <c r="AG17" s="75" t="n">
        <v>1552348</v>
      </c>
      <c r="AH17" s="75" t="n">
        <v>1607211</v>
      </c>
      <c r="AI17" s="75" t="n">
        <v>1925110</v>
      </c>
      <c r="AJ17" s="75" t="n">
        <v>2020775</v>
      </c>
      <c r="AK17" s="75" t="n">
        <v>1616778</v>
      </c>
      <c r="AL17" s="75" t="n">
        <v>1988964</v>
      </c>
      <c r="AM17" s="76" t="n">
        <v>21382197</v>
      </c>
      <c r="AN17" s="78" t="n">
        <v>1</v>
      </c>
      <c r="AO17" s="79" t="n">
        <v>0</v>
      </c>
    </row>
    <row r="18" s="82" customFormat="true" ht="17.1" hidden="false" customHeight="true" outlineLevel="0" collapsed="false">
      <c r="A18" s="73" t="n">
        <v>3110108</v>
      </c>
      <c r="B18" s="81" t="s">
        <v>70</v>
      </c>
      <c r="C18" s="75" t="n">
        <v>20920885</v>
      </c>
      <c r="D18" s="75" t="n">
        <v>0</v>
      </c>
      <c r="E18" s="75" t="n">
        <v>0</v>
      </c>
      <c r="F18" s="75" t="n">
        <v>0</v>
      </c>
      <c r="G18" s="75" t="n">
        <v>3300000</v>
      </c>
      <c r="H18" s="76" t="n">
        <v>3300000</v>
      </c>
      <c r="I18" s="76" t="n">
        <v>24220885</v>
      </c>
      <c r="J18" s="75" t="n">
        <v>0</v>
      </c>
      <c r="K18" s="76" t="n">
        <v>24220885</v>
      </c>
      <c r="L18" s="75" t="n">
        <v>1152766</v>
      </c>
      <c r="M18" s="75" t="n">
        <v>795941</v>
      </c>
      <c r="N18" s="75" t="n">
        <v>3722951</v>
      </c>
      <c r="O18" s="75" t="n">
        <v>1936522</v>
      </c>
      <c r="P18" s="75" t="n">
        <v>1779664</v>
      </c>
      <c r="Q18" s="75" t="n">
        <v>2821330</v>
      </c>
      <c r="R18" s="75" t="n">
        <v>1665176</v>
      </c>
      <c r="S18" s="75" t="n">
        <v>2958589</v>
      </c>
      <c r="T18" s="75" t="n">
        <v>788106</v>
      </c>
      <c r="U18" s="75" t="n">
        <v>2024242</v>
      </c>
      <c r="V18" s="75" t="n">
        <v>1621422</v>
      </c>
      <c r="W18" s="75" t="n">
        <v>1662562</v>
      </c>
      <c r="X18" s="76" t="n">
        <v>22929271</v>
      </c>
      <c r="Y18" s="77" t="n">
        <v>0.946673542275602</v>
      </c>
      <c r="Z18" s="76" t="n">
        <v>1291614</v>
      </c>
      <c r="AA18" s="75" t="n">
        <v>1152766</v>
      </c>
      <c r="AB18" s="75" t="n">
        <v>795941</v>
      </c>
      <c r="AC18" s="75" t="n">
        <v>3722951</v>
      </c>
      <c r="AD18" s="75" t="n">
        <v>1936522</v>
      </c>
      <c r="AE18" s="75" t="n">
        <v>1779664</v>
      </c>
      <c r="AF18" s="75" t="n">
        <v>2821330</v>
      </c>
      <c r="AG18" s="75" t="n">
        <v>1665176</v>
      </c>
      <c r="AH18" s="75" t="n">
        <v>2958589</v>
      </c>
      <c r="AI18" s="75" t="n">
        <v>788106</v>
      </c>
      <c r="AJ18" s="75" t="n">
        <v>2024242</v>
      </c>
      <c r="AK18" s="75" t="n">
        <v>1621422</v>
      </c>
      <c r="AL18" s="75" t="n">
        <v>1662562</v>
      </c>
      <c r="AM18" s="76" t="n">
        <v>22929271</v>
      </c>
      <c r="AN18" s="78" t="n">
        <v>1</v>
      </c>
      <c r="AO18" s="79" t="n">
        <v>0</v>
      </c>
    </row>
    <row r="19" s="90" customFormat="true" ht="17.1" hidden="false" customHeight="true" outlineLevel="0" collapsed="false">
      <c r="A19" s="84" t="n">
        <v>3110109</v>
      </c>
      <c r="B19" s="85" t="s">
        <v>71</v>
      </c>
      <c r="C19" s="86" t="n">
        <v>37202940</v>
      </c>
      <c r="D19" s="86" t="n">
        <v>0</v>
      </c>
      <c r="E19" s="86" t="n">
        <v>38000000</v>
      </c>
      <c r="F19" s="86" t="n">
        <v>0</v>
      </c>
      <c r="G19" s="86" t="n">
        <v>0</v>
      </c>
      <c r="H19" s="86" t="n">
        <v>38000000</v>
      </c>
      <c r="I19" s="86" t="n">
        <v>75202940</v>
      </c>
      <c r="J19" s="86" t="n">
        <v>0</v>
      </c>
      <c r="K19" s="86" t="n">
        <v>75202940</v>
      </c>
      <c r="L19" s="86" t="n">
        <v>572250</v>
      </c>
      <c r="M19" s="86" t="n">
        <v>9572250</v>
      </c>
      <c r="N19" s="86" t="n">
        <v>953750</v>
      </c>
      <c r="O19" s="86" t="n">
        <v>572250</v>
      </c>
      <c r="P19" s="86" t="n">
        <v>40172250</v>
      </c>
      <c r="Q19" s="86" t="n">
        <v>472250</v>
      </c>
      <c r="R19" s="86" t="n">
        <v>1144500</v>
      </c>
      <c r="S19" s="86" t="n">
        <v>1144500</v>
      </c>
      <c r="T19" s="86" t="n">
        <v>763000</v>
      </c>
      <c r="U19" s="86" t="n">
        <v>763000</v>
      </c>
      <c r="V19" s="86" t="n">
        <v>763000</v>
      </c>
      <c r="W19" s="86" t="n">
        <v>190750</v>
      </c>
      <c r="X19" s="86" t="n">
        <v>57083750</v>
      </c>
      <c r="Y19" s="87" t="n">
        <v>0.759062744089526</v>
      </c>
      <c r="Z19" s="86" t="n">
        <v>18119190</v>
      </c>
      <c r="AA19" s="86" t="n">
        <v>572250</v>
      </c>
      <c r="AB19" s="86" t="n">
        <v>572250</v>
      </c>
      <c r="AC19" s="86" t="n">
        <v>3853750</v>
      </c>
      <c r="AD19" s="86" t="n">
        <v>3572250</v>
      </c>
      <c r="AE19" s="86" t="n">
        <v>3572250</v>
      </c>
      <c r="AF19" s="86" t="n">
        <v>3872250</v>
      </c>
      <c r="AG19" s="86" t="n">
        <v>4444500</v>
      </c>
      <c r="AH19" s="86" t="n">
        <v>4444500</v>
      </c>
      <c r="AI19" s="86" t="n">
        <v>4063000</v>
      </c>
      <c r="AJ19" s="86" t="n">
        <v>4063000</v>
      </c>
      <c r="AK19" s="86" t="n">
        <v>4063000</v>
      </c>
      <c r="AL19" s="86" t="n">
        <v>3490750</v>
      </c>
      <c r="AM19" s="86" t="n">
        <v>40583750</v>
      </c>
      <c r="AN19" s="88" t="n">
        <v>0.710951014956095</v>
      </c>
      <c r="AO19" s="89" t="n">
        <v>16500000</v>
      </c>
    </row>
    <row r="20" s="82" customFormat="true" ht="17.1" hidden="false" customHeight="true" outlineLevel="0" collapsed="false">
      <c r="A20" s="73" t="n">
        <v>38686</v>
      </c>
      <c r="B20" s="81" t="s">
        <v>72</v>
      </c>
      <c r="C20" s="75" t="n">
        <v>37202940</v>
      </c>
      <c r="D20" s="75" t="n">
        <v>0</v>
      </c>
      <c r="E20" s="75" t="n">
        <v>38000000</v>
      </c>
      <c r="F20" s="75" t="n">
        <v>0</v>
      </c>
      <c r="G20" s="75" t="n">
        <v>0</v>
      </c>
      <c r="H20" s="76" t="n">
        <v>38000000</v>
      </c>
      <c r="I20" s="76" t="n">
        <v>75202940</v>
      </c>
      <c r="J20" s="75" t="n">
        <v>0</v>
      </c>
      <c r="K20" s="76" t="n">
        <v>75202940</v>
      </c>
      <c r="L20" s="75" t="n">
        <v>572250</v>
      </c>
      <c r="M20" s="75" t="n">
        <v>9572250</v>
      </c>
      <c r="N20" s="75" t="n">
        <v>953750</v>
      </c>
      <c r="O20" s="75" t="n">
        <v>572250</v>
      </c>
      <c r="P20" s="75" t="n">
        <v>40172250</v>
      </c>
      <c r="Q20" s="75" t="n">
        <v>472250</v>
      </c>
      <c r="R20" s="75" t="n">
        <v>1144500</v>
      </c>
      <c r="S20" s="75" t="n">
        <v>1144500</v>
      </c>
      <c r="T20" s="75" t="n">
        <v>763000</v>
      </c>
      <c r="U20" s="75" t="n">
        <v>763000</v>
      </c>
      <c r="V20" s="75" t="n">
        <v>763000</v>
      </c>
      <c r="W20" s="75" t="n">
        <v>190750</v>
      </c>
      <c r="X20" s="76" t="n">
        <v>57083750</v>
      </c>
      <c r="Y20" s="77" t="n">
        <v>0.759062744089526</v>
      </c>
      <c r="Z20" s="76" t="n">
        <v>18119190</v>
      </c>
      <c r="AA20" s="75" t="n">
        <v>572250</v>
      </c>
      <c r="AB20" s="75" t="n">
        <v>572250</v>
      </c>
      <c r="AC20" s="75" t="n">
        <v>3853750</v>
      </c>
      <c r="AD20" s="75" t="n">
        <v>3572250</v>
      </c>
      <c r="AE20" s="75" t="n">
        <v>3572250</v>
      </c>
      <c r="AF20" s="75" t="n">
        <v>3872250</v>
      </c>
      <c r="AG20" s="75" t="n">
        <v>4444500</v>
      </c>
      <c r="AH20" s="75" t="n">
        <v>4444500</v>
      </c>
      <c r="AI20" s="75" t="n">
        <v>4063000</v>
      </c>
      <c r="AJ20" s="75" t="n">
        <v>4063000</v>
      </c>
      <c r="AK20" s="75" t="n">
        <v>4063000</v>
      </c>
      <c r="AL20" s="75" t="n">
        <v>3490750</v>
      </c>
      <c r="AM20" s="76" t="n">
        <v>40583750</v>
      </c>
      <c r="AN20" s="78" t="n">
        <v>0.710951014956095</v>
      </c>
      <c r="AO20" s="79" t="n">
        <v>16500000</v>
      </c>
    </row>
    <row r="21" s="82" customFormat="true" ht="17.1" hidden="false" customHeight="true" outlineLevel="0" collapsed="false">
      <c r="A21" s="73" t="n">
        <v>3110110</v>
      </c>
      <c r="B21" s="81" t="s">
        <v>73</v>
      </c>
      <c r="C21" s="75" t="n">
        <v>155190000</v>
      </c>
      <c r="D21" s="75" t="n">
        <v>0</v>
      </c>
      <c r="E21" s="75" t="n">
        <v>0</v>
      </c>
      <c r="F21" s="75" t="n">
        <v>0</v>
      </c>
      <c r="G21" s="75" t="n">
        <v>139000000</v>
      </c>
      <c r="H21" s="76" t="n">
        <v>139000000</v>
      </c>
      <c r="I21" s="76" t="n">
        <v>294190000</v>
      </c>
      <c r="J21" s="75" t="n">
        <v>0</v>
      </c>
      <c r="K21" s="76" t="n">
        <v>294190000</v>
      </c>
      <c r="L21" s="75" t="n">
        <v>15519000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55000000</v>
      </c>
      <c r="T21" s="75" t="n">
        <v>0</v>
      </c>
      <c r="U21" s="75" t="n">
        <v>16600000</v>
      </c>
      <c r="V21" s="75" t="n">
        <v>67400000</v>
      </c>
      <c r="W21" s="75" t="n">
        <v>-6501</v>
      </c>
      <c r="X21" s="76" t="n">
        <v>294183499</v>
      </c>
      <c r="Y21" s="77" t="n">
        <v>0.999977902036099</v>
      </c>
      <c r="Z21" s="76" t="n">
        <v>6501</v>
      </c>
      <c r="AA21" s="75" t="n">
        <v>5268000</v>
      </c>
      <c r="AB21" s="75" t="n">
        <v>26340000</v>
      </c>
      <c r="AC21" s="75" t="n">
        <v>28145000</v>
      </c>
      <c r="AD21" s="75" t="n">
        <v>22367500</v>
      </c>
      <c r="AE21" s="75" t="n">
        <v>19998000</v>
      </c>
      <c r="AF21" s="75" t="n">
        <v>23185000</v>
      </c>
      <c r="AG21" s="75" t="n">
        <v>26270000</v>
      </c>
      <c r="AH21" s="75" t="n">
        <v>23308333</v>
      </c>
      <c r="AI21" s="75" t="n">
        <v>22576666</v>
      </c>
      <c r="AJ21" s="75" t="n">
        <v>22725000</v>
      </c>
      <c r="AK21" s="75" t="n">
        <v>20503333</v>
      </c>
      <c r="AL21" s="75" t="n">
        <v>21353333</v>
      </c>
      <c r="AM21" s="76" t="n">
        <v>262040165</v>
      </c>
      <c r="AN21" s="78" t="n">
        <v>0.89073712798555</v>
      </c>
      <c r="AO21" s="79" t="n">
        <v>32143334</v>
      </c>
    </row>
    <row r="22" s="82" customFormat="true" ht="17.1" hidden="false" customHeight="true" outlineLevel="0" collapsed="false">
      <c r="A22" s="73" t="n">
        <v>3110111</v>
      </c>
      <c r="B22" s="81" t="s">
        <v>74</v>
      </c>
      <c r="C22" s="75" t="n">
        <v>103583121</v>
      </c>
      <c r="D22" s="75" t="n">
        <v>0</v>
      </c>
      <c r="E22" s="75" t="n">
        <v>3202912</v>
      </c>
      <c r="F22" s="75" t="n">
        <v>0</v>
      </c>
      <c r="G22" s="75" t="n">
        <v>0</v>
      </c>
      <c r="H22" s="76" t="n">
        <v>3202912</v>
      </c>
      <c r="I22" s="76" t="n">
        <v>106786033</v>
      </c>
      <c r="J22" s="75" t="n">
        <v>0</v>
      </c>
      <c r="K22" s="76" t="n">
        <v>106786033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59257</v>
      </c>
      <c r="Q22" s="75" t="n">
        <v>102564761</v>
      </c>
      <c r="R22" s="75" t="n">
        <v>2713901</v>
      </c>
      <c r="S22" s="75" t="n">
        <v>0</v>
      </c>
      <c r="T22" s="75" t="n">
        <v>141871</v>
      </c>
      <c r="U22" s="75" t="n">
        <v>0</v>
      </c>
      <c r="V22" s="75" t="n">
        <v>0</v>
      </c>
      <c r="W22" s="75" t="n">
        <v>0</v>
      </c>
      <c r="X22" s="76" t="n">
        <v>105479790</v>
      </c>
      <c r="Y22" s="77" t="n">
        <v>0.987767660589096</v>
      </c>
      <c r="Z22" s="76" t="n">
        <v>1306243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59257</v>
      </c>
      <c r="AF22" s="75" t="n">
        <v>102564761</v>
      </c>
      <c r="AG22" s="75" t="n">
        <v>2713901</v>
      </c>
      <c r="AH22" s="75" t="n">
        <v>0</v>
      </c>
      <c r="AI22" s="75" t="n">
        <v>141871</v>
      </c>
      <c r="AJ22" s="75" t="n">
        <v>0</v>
      </c>
      <c r="AK22" s="75" t="n">
        <v>0</v>
      </c>
      <c r="AL22" s="75" t="n">
        <v>0</v>
      </c>
      <c r="AM22" s="76" t="n">
        <v>105479790</v>
      </c>
      <c r="AN22" s="78" t="n">
        <v>1</v>
      </c>
      <c r="AO22" s="79" t="n">
        <v>0</v>
      </c>
    </row>
    <row r="23" s="82" customFormat="true" ht="17.1" hidden="false" customHeight="true" outlineLevel="0" collapsed="false">
      <c r="A23" s="73" t="n">
        <v>3110112</v>
      </c>
      <c r="B23" s="81" t="s">
        <v>75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6" t="n">
        <v>0</v>
      </c>
      <c r="I23" s="76" t="n">
        <v>0</v>
      </c>
      <c r="J23" s="75" t="n">
        <v>0</v>
      </c>
      <c r="K23" s="76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6" t="n">
        <v>0</v>
      </c>
      <c r="Y23" s="77" t="s">
        <v>65</v>
      </c>
      <c r="Z23" s="76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6" t="n">
        <v>0</v>
      </c>
      <c r="AN23" s="78" t="s">
        <v>65</v>
      </c>
      <c r="AO23" s="79" t="n">
        <v>0</v>
      </c>
    </row>
    <row r="24" s="82" customFormat="true" ht="17.1" hidden="false" customHeight="true" outlineLevel="0" collapsed="false">
      <c r="A24" s="73" t="n">
        <v>3110113</v>
      </c>
      <c r="B24" s="81" t="s">
        <v>76</v>
      </c>
      <c r="C24" s="75" t="n">
        <v>88607406</v>
      </c>
      <c r="D24" s="75" t="n">
        <v>0</v>
      </c>
      <c r="E24" s="75" t="n">
        <v>0</v>
      </c>
      <c r="F24" s="75" t="n">
        <v>0</v>
      </c>
      <c r="G24" s="75" t="n">
        <v>8000000</v>
      </c>
      <c r="H24" s="76" t="n">
        <v>8000000</v>
      </c>
      <c r="I24" s="76" t="n">
        <v>96607406</v>
      </c>
      <c r="J24" s="75" t="n">
        <v>0</v>
      </c>
      <c r="K24" s="76" t="n">
        <v>96607406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48046</v>
      </c>
      <c r="Q24" s="75" t="n">
        <v>0</v>
      </c>
      <c r="R24" s="75" t="n">
        <v>482251</v>
      </c>
      <c r="S24" s="75" t="n">
        <v>0</v>
      </c>
      <c r="T24" s="75" t="n">
        <v>0</v>
      </c>
      <c r="U24" s="75" t="n">
        <v>1583356</v>
      </c>
      <c r="V24" s="75" t="n">
        <v>0</v>
      </c>
      <c r="W24" s="75" t="n">
        <v>90384048</v>
      </c>
      <c r="X24" s="76" t="n">
        <v>92497701</v>
      </c>
      <c r="Y24" s="77" t="n">
        <v>0.957459731399889</v>
      </c>
      <c r="Z24" s="76" t="n">
        <v>4109705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48046</v>
      </c>
      <c r="AF24" s="75" t="n">
        <v>0</v>
      </c>
      <c r="AG24" s="75" t="n">
        <v>482251</v>
      </c>
      <c r="AH24" s="75" t="n">
        <v>0</v>
      </c>
      <c r="AI24" s="75" t="n">
        <v>0</v>
      </c>
      <c r="AJ24" s="75" t="n">
        <v>1583356</v>
      </c>
      <c r="AK24" s="75" t="n">
        <v>0</v>
      </c>
      <c r="AL24" s="75" t="n">
        <v>90384048</v>
      </c>
      <c r="AM24" s="76" t="n">
        <v>92497701</v>
      </c>
      <c r="AN24" s="78" t="n">
        <v>1</v>
      </c>
      <c r="AO24" s="79" t="n">
        <v>0</v>
      </c>
    </row>
    <row r="25" s="82" customFormat="true" ht="17.1" hidden="false" customHeight="true" outlineLevel="0" collapsed="false">
      <c r="A25" s="73" t="n">
        <v>3110114</v>
      </c>
      <c r="B25" s="81" t="s">
        <v>77</v>
      </c>
      <c r="C25" s="75" t="n">
        <v>54521426</v>
      </c>
      <c r="D25" s="75" t="n">
        <v>0</v>
      </c>
      <c r="E25" s="75" t="n">
        <v>8500000</v>
      </c>
      <c r="F25" s="75" t="n">
        <v>0</v>
      </c>
      <c r="G25" s="75" t="n">
        <v>3000000</v>
      </c>
      <c r="H25" s="76" t="n">
        <v>11500000</v>
      </c>
      <c r="I25" s="76" t="n">
        <v>66021426</v>
      </c>
      <c r="J25" s="75" t="n">
        <v>0</v>
      </c>
      <c r="K25" s="76" t="n">
        <v>66021426</v>
      </c>
      <c r="L25" s="75" t="n">
        <v>9849117</v>
      </c>
      <c r="M25" s="75" t="n">
        <v>4116289</v>
      </c>
      <c r="N25" s="75" t="n">
        <v>4067412</v>
      </c>
      <c r="O25" s="75" t="n">
        <v>3052937</v>
      </c>
      <c r="P25" s="75" t="n">
        <v>8658500</v>
      </c>
      <c r="Q25" s="75" t="n">
        <v>5895674</v>
      </c>
      <c r="R25" s="75" t="n">
        <v>3092099</v>
      </c>
      <c r="S25" s="75" t="n">
        <v>1945643</v>
      </c>
      <c r="T25" s="75" t="n">
        <v>3859196</v>
      </c>
      <c r="U25" s="75" t="n">
        <v>3337030</v>
      </c>
      <c r="V25" s="75" t="n">
        <v>8812418</v>
      </c>
      <c r="W25" s="75" t="n">
        <v>9040220</v>
      </c>
      <c r="X25" s="76" t="n">
        <v>65726535</v>
      </c>
      <c r="Y25" s="77" t="n">
        <v>0.995533404564755</v>
      </c>
      <c r="Z25" s="76" t="n">
        <v>294891</v>
      </c>
      <c r="AA25" s="75" t="n">
        <v>9849117</v>
      </c>
      <c r="AB25" s="75" t="n">
        <v>4116289</v>
      </c>
      <c r="AC25" s="75" t="n">
        <v>4067412</v>
      </c>
      <c r="AD25" s="75" t="n">
        <v>3052937</v>
      </c>
      <c r="AE25" s="75" t="n">
        <v>8658500</v>
      </c>
      <c r="AF25" s="75" t="n">
        <v>5895674</v>
      </c>
      <c r="AG25" s="75" t="n">
        <v>3092099</v>
      </c>
      <c r="AH25" s="75" t="n">
        <v>1945643</v>
      </c>
      <c r="AI25" s="75" t="n">
        <v>3859196</v>
      </c>
      <c r="AJ25" s="75" t="n">
        <v>3337030</v>
      </c>
      <c r="AK25" s="75" t="n">
        <v>8812418</v>
      </c>
      <c r="AL25" s="75" t="n">
        <v>9040220</v>
      </c>
      <c r="AM25" s="76" t="n">
        <v>65726535</v>
      </c>
      <c r="AN25" s="78" t="n">
        <v>1</v>
      </c>
      <c r="AO25" s="79" t="n">
        <v>0</v>
      </c>
    </row>
    <row r="26" s="82" customFormat="true" ht="17.1" hidden="false" customHeight="true" outlineLevel="0" collapsed="false">
      <c r="A26" s="73" t="n">
        <v>3110115</v>
      </c>
      <c r="B26" s="81" t="s">
        <v>78</v>
      </c>
      <c r="C26" s="75" t="n">
        <v>48870893</v>
      </c>
      <c r="D26" s="75" t="n">
        <v>6850000</v>
      </c>
      <c r="E26" s="75" t="n">
        <v>0</v>
      </c>
      <c r="F26" s="75" t="n">
        <v>0</v>
      </c>
      <c r="G26" s="75" t="n">
        <v>5500000</v>
      </c>
      <c r="H26" s="76" t="n">
        <v>-1350000</v>
      </c>
      <c r="I26" s="76" t="n">
        <v>47520893</v>
      </c>
      <c r="J26" s="75" t="n">
        <v>0</v>
      </c>
      <c r="K26" s="76" t="n">
        <v>47520893</v>
      </c>
      <c r="L26" s="75" t="n">
        <v>3028261</v>
      </c>
      <c r="M26" s="75" t="n">
        <v>3282955</v>
      </c>
      <c r="N26" s="75" t="n">
        <v>3023958</v>
      </c>
      <c r="O26" s="75" t="n">
        <v>3023958</v>
      </c>
      <c r="P26" s="75" t="n">
        <v>4440513</v>
      </c>
      <c r="Q26" s="75" t="n">
        <v>4355957</v>
      </c>
      <c r="R26" s="75" t="n">
        <v>3064482</v>
      </c>
      <c r="S26" s="75" t="n">
        <v>3598242</v>
      </c>
      <c r="T26" s="75" t="n">
        <v>3598242</v>
      </c>
      <c r="U26" s="75" t="n">
        <v>3598242</v>
      </c>
      <c r="V26" s="75" t="n">
        <v>3598242</v>
      </c>
      <c r="W26" s="75" t="n">
        <v>4143531</v>
      </c>
      <c r="X26" s="76" t="n">
        <v>42756583</v>
      </c>
      <c r="Y26" s="77" t="n">
        <v>0.899742835219868</v>
      </c>
      <c r="Z26" s="76" t="n">
        <v>4764310</v>
      </c>
      <c r="AA26" s="75" t="n">
        <v>3028261</v>
      </c>
      <c r="AB26" s="75" t="n">
        <v>3282955</v>
      </c>
      <c r="AC26" s="75" t="n">
        <v>3023958</v>
      </c>
      <c r="AD26" s="75" t="n">
        <v>3023958</v>
      </c>
      <c r="AE26" s="75" t="n">
        <v>4440513</v>
      </c>
      <c r="AF26" s="75" t="n">
        <v>4355957</v>
      </c>
      <c r="AG26" s="75" t="n">
        <v>3064482</v>
      </c>
      <c r="AH26" s="75" t="n">
        <v>3598242</v>
      </c>
      <c r="AI26" s="75" t="n">
        <v>3598242</v>
      </c>
      <c r="AJ26" s="75" t="n">
        <v>3598242</v>
      </c>
      <c r="AK26" s="75" t="n">
        <v>3598242</v>
      </c>
      <c r="AL26" s="75" t="n">
        <v>4143531</v>
      </c>
      <c r="AM26" s="76" t="n">
        <v>42756583</v>
      </c>
      <c r="AN26" s="78" t="n">
        <v>1</v>
      </c>
      <c r="AO26" s="79" t="n">
        <v>0</v>
      </c>
    </row>
    <row r="27" s="82" customFormat="true" ht="17.1" hidden="false" customHeight="true" outlineLevel="0" collapsed="false">
      <c r="A27" s="73" t="n">
        <v>3110116</v>
      </c>
      <c r="B27" s="81" t="s">
        <v>79</v>
      </c>
      <c r="C27" s="75" t="n">
        <v>39167643</v>
      </c>
      <c r="D27" s="75" t="n">
        <v>0</v>
      </c>
      <c r="E27" s="75" t="n">
        <v>0</v>
      </c>
      <c r="F27" s="75" t="n">
        <v>0</v>
      </c>
      <c r="G27" s="75" t="n">
        <v>5000000</v>
      </c>
      <c r="H27" s="76" t="n">
        <v>5000000</v>
      </c>
      <c r="I27" s="76" t="n">
        <v>44167643</v>
      </c>
      <c r="J27" s="75" t="n">
        <v>0</v>
      </c>
      <c r="K27" s="76" t="n">
        <v>44167643</v>
      </c>
      <c r="L27" s="75" t="n">
        <v>3242075</v>
      </c>
      <c r="M27" s="75" t="n">
        <v>3318749</v>
      </c>
      <c r="N27" s="75" t="n">
        <v>3311376</v>
      </c>
      <c r="O27" s="75" t="n">
        <v>3330644</v>
      </c>
      <c r="P27" s="75" t="n">
        <v>3347616</v>
      </c>
      <c r="Q27" s="75" t="n">
        <v>4392988</v>
      </c>
      <c r="R27" s="75" t="n">
        <v>3738851</v>
      </c>
      <c r="S27" s="75" t="n">
        <v>3628607</v>
      </c>
      <c r="T27" s="75" t="n">
        <v>3481248</v>
      </c>
      <c r="U27" s="75" t="n">
        <v>3481248</v>
      </c>
      <c r="V27" s="75" t="n">
        <v>3452382</v>
      </c>
      <c r="W27" s="75" t="n">
        <v>3476398</v>
      </c>
      <c r="X27" s="76" t="n">
        <v>42202182</v>
      </c>
      <c r="Y27" s="77" t="n">
        <v>0.955499979928746</v>
      </c>
      <c r="Z27" s="76" t="n">
        <v>1965461</v>
      </c>
      <c r="AA27" s="75" t="n">
        <v>3242075</v>
      </c>
      <c r="AB27" s="75" t="n">
        <v>3318749</v>
      </c>
      <c r="AC27" s="75" t="n">
        <v>3311376</v>
      </c>
      <c r="AD27" s="75" t="n">
        <v>3330644</v>
      </c>
      <c r="AE27" s="75" t="n">
        <v>3347616</v>
      </c>
      <c r="AF27" s="75" t="n">
        <v>4392988</v>
      </c>
      <c r="AG27" s="75" t="n">
        <v>3738851</v>
      </c>
      <c r="AH27" s="75" t="n">
        <v>3628607</v>
      </c>
      <c r="AI27" s="75" t="n">
        <v>3481248</v>
      </c>
      <c r="AJ27" s="75" t="n">
        <v>3481248</v>
      </c>
      <c r="AK27" s="75" t="n">
        <v>3452382</v>
      </c>
      <c r="AL27" s="75" t="n">
        <v>3476398</v>
      </c>
      <c r="AM27" s="76" t="n">
        <v>42202182</v>
      </c>
      <c r="AN27" s="78" t="n">
        <v>1</v>
      </c>
      <c r="AO27" s="79" t="n">
        <v>0</v>
      </c>
    </row>
    <row r="28" s="82" customFormat="true" ht="17.1" hidden="false" customHeight="true" outlineLevel="0" collapsed="false">
      <c r="A28" s="73" t="n">
        <v>3110117</v>
      </c>
      <c r="B28" s="81" t="s">
        <v>80</v>
      </c>
      <c r="C28" s="75" t="n">
        <v>2665589</v>
      </c>
      <c r="D28" s="75" t="n">
        <v>0</v>
      </c>
      <c r="E28" s="75" t="n">
        <v>0</v>
      </c>
      <c r="F28" s="75" t="n">
        <v>0</v>
      </c>
      <c r="G28" s="75" t="n">
        <v>125000</v>
      </c>
      <c r="H28" s="76" t="n">
        <v>125000</v>
      </c>
      <c r="I28" s="76" t="n">
        <v>2790589</v>
      </c>
      <c r="J28" s="75" t="n">
        <v>0</v>
      </c>
      <c r="K28" s="76" t="n">
        <v>2790589</v>
      </c>
      <c r="L28" s="75" t="n">
        <v>193338</v>
      </c>
      <c r="M28" s="75" t="n">
        <v>193338</v>
      </c>
      <c r="N28" s="75" t="n">
        <v>193338</v>
      </c>
      <c r="O28" s="75" t="n">
        <v>193338</v>
      </c>
      <c r="P28" s="75" t="n">
        <v>193338</v>
      </c>
      <c r="Q28" s="75" t="n">
        <v>276345</v>
      </c>
      <c r="R28" s="75" t="n">
        <v>207182</v>
      </c>
      <c r="S28" s="75" t="n">
        <v>207182</v>
      </c>
      <c r="T28" s="75" t="n">
        <v>207182</v>
      </c>
      <c r="U28" s="75" t="n">
        <v>207182</v>
      </c>
      <c r="V28" s="75" t="n">
        <v>191948</v>
      </c>
      <c r="W28" s="75" t="n">
        <v>191948</v>
      </c>
      <c r="X28" s="76" t="n">
        <v>2455659</v>
      </c>
      <c r="Y28" s="77" t="n">
        <v>0.879978742838877</v>
      </c>
      <c r="Z28" s="76" t="n">
        <v>334930</v>
      </c>
      <c r="AA28" s="75" t="n">
        <v>193338</v>
      </c>
      <c r="AB28" s="75" t="n">
        <v>193338</v>
      </c>
      <c r="AC28" s="75" t="n">
        <v>193338</v>
      </c>
      <c r="AD28" s="75" t="n">
        <v>193338</v>
      </c>
      <c r="AE28" s="75" t="n">
        <v>193338</v>
      </c>
      <c r="AF28" s="75" t="n">
        <v>276345</v>
      </c>
      <c r="AG28" s="75" t="n">
        <v>207182</v>
      </c>
      <c r="AH28" s="75" t="n">
        <v>207182</v>
      </c>
      <c r="AI28" s="75" t="n">
        <v>207182</v>
      </c>
      <c r="AJ28" s="75" t="n">
        <v>207182</v>
      </c>
      <c r="AK28" s="75" t="n">
        <v>191948</v>
      </c>
      <c r="AL28" s="75" t="n">
        <v>191948</v>
      </c>
      <c r="AM28" s="76" t="n">
        <v>2455659</v>
      </c>
      <c r="AN28" s="78" t="n">
        <v>1</v>
      </c>
      <c r="AO28" s="79" t="n">
        <v>0</v>
      </c>
    </row>
    <row r="29" s="82" customFormat="true" ht="17.1" hidden="false" customHeight="true" outlineLevel="0" collapsed="false">
      <c r="A29" s="73" t="n">
        <v>3110118</v>
      </c>
      <c r="B29" s="81" t="s">
        <v>81</v>
      </c>
      <c r="C29" s="75" t="n">
        <v>7907053</v>
      </c>
      <c r="D29" s="75" t="n">
        <v>0</v>
      </c>
      <c r="E29" s="75" t="n">
        <v>0</v>
      </c>
      <c r="F29" s="75" t="n">
        <v>0</v>
      </c>
      <c r="G29" s="75" t="n">
        <v>3900000</v>
      </c>
      <c r="H29" s="76" t="n">
        <v>3900000</v>
      </c>
      <c r="I29" s="76" t="n">
        <v>11807053</v>
      </c>
      <c r="J29" s="75" t="n">
        <v>0</v>
      </c>
      <c r="K29" s="76" t="n">
        <v>11807053</v>
      </c>
      <c r="L29" s="75" t="n">
        <v>305188</v>
      </c>
      <c r="M29" s="75" t="n">
        <v>305188</v>
      </c>
      <c r="N29" s="75" t="n">
        <v>305188</v>
      </c>
      <c r="O29" s="75" t="n">
        <v>308737</v>
      </c>
      <c r="P29" s="75" t="n">
        <v>312286</v>
      </c>
      <c r="Q29" s="75" t="n">
        <v>448318</v>
      </c>
      <c r="R29" s="75" t="n">
        <v>342316</v>
      </c>
      <c r="S29" s="75" t="n">
        <v>342570</v>
      </c>
      <c r="T29" s="75" t="n">
        <v>342570</v>
      </c>
      <c r="U29" s="75" t="n">
        <v>342570</v>
      </c>
      <c r="V29" s="75" t="n">
        <v>342570</v>
      </c>
      <c r="W29" s="75" t="n">
        <v>342570</v>
      </c>
      <c r="X29" s="76" t="n">
        <v>4040071</v>
      </c>
      <c r="Y29" s="77" t="n">
        <v>0.342174376620483</v>
      </c>
      <c r="Z29" s="76" t="n">
        <v>7766982</v>
      </c>
      <c r="AA29" s="75" t="n">
        <v>305188</v>
      </c>
      <c r="AB29" s="75" t="n">
        <v>305188</v>
      </c>
      <c r="AC29" s="75" t="n">
        <v>305188</v>
      </c>
      <c r="AD29" s="75" t="n">
        <v>308737</v>
      </c>
      <c r="AE29" s="75" t="n">
        <v>312286</v>
      </c>
      <c r="AF29" s="75" t="n">
        <v>448318</v>
      </c>
      <c r="AG29" s="75" t="n">
        <v>342316</v>
      </c>
      <c r="AH29" s="75" t="n">
        <v>342570</v>
      </c>
      <c r="AI29" s="75" t="n">
        <v>342570</v>
      </c>
      <c r="AJ29" s="75" t="n">
        <v>342570</v>
      </c>
      <c r="AK29" s="75" t="n">
        <v>342570</v>
      </c>
      <c r="AL29" s="75" t="n">
        <v>342570</v>
      </c>
      <c r="AM29" s="76" t="n">
        <v>4040071</v>
      </c>
      <c r="AN29" s="78" t="n">
        <v>1</v>
      </c>
      <c r="AO29" s="79" t="n">
        <v>0</v>
      </c>
    </row>
    <row r="30" s="82" customFormat="true" ht="17.1" hidden="false" customHeight="true" outlineLevel="0" collapsed="false">
      <c r="A30" s="73" t="n">
        <v>3110119</v>
      </c>
      <c r="B30" s="81" t="s">
        <v>82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6" t="n">
        <v>0</v>
      </c>
      <c r="J30" s="75" t="n">
        <v>0</v>
      </c>
      <c r="K30" s="76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6" t="n">
        <v>0</v>
      </c>
      <c r="Y30" s="77" t="s">
        <v>65</v>
      </c>
      <c r="Z30" s="76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6" t="n">
        <v>0</v>
      </c>
      <c r="AN30" s="78" t="s">
        <v>65</v>
      </c>
      <c r="AO30" s="79" t="n">
        <v>0</v>
      </c>
    </row>
    <row r="31" s="82" customFormat="true" ht="17.1" hidden="false" customHeight="true" outlineLevel="0" collapsed="false">
      <c r="A31" s="73" t="n">
        <v>3110120</v>
      </c>
      <c r="B31" s="81" t="s">
        <v>83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6" t="n">
        <v>0</v>
      </c>
      <c r="J31" s="75" t="n">
        <v>0</v>
      </c>
      <c r="K31" s="76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6" t="n">
        <v>0</v>
      </c>
      <c r="Y31" s="77" t="s">
        <v>65</v>
      </c>
      <c r="Z31" s="76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6" t="n">
        <v>0</v>
      </c>
      <c r="AN31" s="78" t="s">
        <v>65</v>
      </c>
      <c r="AO31" s="79" t="n">
        <v>0</v>
      </c>
    </row>
    <row r="32" s="82" customFormat="true" ht="17.1" hidden="false" customHeight="true" outlineLevel="0" collapsed="false">
      <c r="A32" s="73" t="n">
        <v>3110121</v>
      </c>
      <c r="B32" s="81" t="s">
        <v>84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2000000</v>
      </c>
      <c r="H32" s="76" t="n">
        <v>2000000</v>
      </c>
      <c r="I32" s="76" t="n">
        <v>2000000</v>
      </c>
      <c r="J32" s="75" t="n">
        <v>0</v>
      </c>
      <c r="K32" s="76" t="n">
        <v>200000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6" t="n">
        <v>0</v>
      </c>
      <c r="Y32" s="77" t="n">
        <v>0</v>
      </c>
      <c r="Z32" s="76" t="n">
        <v>200000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6" t="n">
        <v>0</v>
      </c>
      <c r="AN32" s="78" t="s">
        <v>65</v>
      </c>
      <c r="AO32" s="79" t="n">
        <v>0</v>
      </c>
    </row>
    <row r="33" s="82" customFormat="true" ht="17.1" hidden="false" customHeight="true" outlineLevel="0" collapsed="false">
      <c r="A33" s="73" t="n">
        <v>3110122</v>
      </c>
      <c r="B33" s="81" t="s">
        <v>85</v>
      </c>
      <c r="C33" s="75" t="n">
        <v>14725970</v>
      </c>
      <c r="D33" s="75" t="n">
        <v>0</v>
      </c>
      <c r="E33" s="75" t="n">
        <v>2500000</v>
      </c>
      <c r="F33" s="75" t="n">
        <v>0</v>
      </c>
      <c r="G33" s="75" t="n">
        <v>11200000</v>
      </c>
      <c r="H33" s="76" t="n">
        <v>13700000</v>
      </c>
      <c r="I33" s="76" t="n">
        <v>28425970</v>
      </c>
      <c r="J33" s="75" t="n">
        <v>0</v>
      </c>
      <c r="K33" s="76" t="n">
        <v>28425970</v>
      </c>
      <c r="L33" s="75" t="n">
        <v>0</v>
      </c>
      <c r="M33" s="75" t="n">
        <v>0</v>
      </c>
      <c r="N33" s="75" t="n">
        <v>0</v>
      </c>
      <c r="O33" s="75" t="n">
        <v>11165247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10668828</v>
      </c>
      <c r="W33" s="75" t="n">
        <v>6259083</v>
      </c>
      <c r="X33" s="76" t="n">
        <v>28093158</v>
      </c>
      <c r="Y33" s="77" t="n">
        <v>0.988291973853487</v>
      </c>
      <c r="Z33" s="76" t="n">
        <v>332812</v>
      </c>
      <c r="AA33" s="75" t="n">
        <v>0</v>
      </c>
      <c r="AB33" s="75" t="n">
        <v>0</v>
      </c>
      <c r="AC33" s="75" t="n">
        <v>0</v>
      </c>
      <c r="AD33" s="75" t="n">
        <v>11165247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10668828</v>
      </c>
      <c r="AL33" s="75" t="n">
        <v>6259083</v>
      </c>
      <c r="AM33" s="76" t="n">
        <v>28093158</v>
      </c>
      <c r="AN33" s="78" t="n">
        <v>1</v>
      </c>
      <c r="AO33" s="79" t="n">
        <v>0</v>
      </c>
    </row>
    <row r="34" s="82" customFormat="true" ht="17.1" hidden="false" customHeight="true" outlineLevel="0" collapsed="false">
      <c r="A34" s="73" t="n">
        <v>3110123</v>
      </c>
      <c r="B34" s="81" t="s">
        <v>86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5" t="n">
        <v>0</v>
      </c>
      <c r="K34" s="76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6" t="n">
        <v>0</v>
      </c>
      <c r="Y34" s="77" t="s">
        <v>65</v>
      </c>
      <c r="Z34" s="76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6" t="n">
        <v>0</v>
      </c>
      <c r="AN34" s="78" t="s">
        <v>65</v>
      </c>
      <c r="AO34" s="79" t="n">
        <v>0</v>
      </c>
    </row>
    <row r="35" s="82" customFormat="true" ht="17.1" hidden="false" customHeight="true" outlineLevel="0" collapsed="false">
      <c r="A35" s="73" t="n">
        <v>3110124</v>
      </c>
      <c r="B35" s="81" t="s">
        <v>87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6" t="n">
        <v>0</v>
      </c>
      <c r="J35" s="75" t="n">
        <v>0</v>
      </c>
      <c r="K35" s="76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6" t="n">
        <v>0</v>
      </c>
      <c r="Y35" s="77" t="s">
        <v>65</v>
      </c>
      <c r="Z35" s="76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6" t="n">
        <v>0</v>
      </c>
      <c r="AN35" s="78" t="s">
        <v>65</v>
      </c>
      <c r="AO35" s="79" t="n">
        <v>0</v>
      </c>
    </row>
    <row r="36" s="90" customFormat="true" ht="17.1" hidden="false" customHeight="true" outlineLevel="0" collapsed="false">
      <c r="A36" s="84" t="n">
        <v>3110125</v>
      </c>
      <c r="B36" s="85" t="s">
        <v>88</v>
      </c>
      <c r="C36" s="86" t="n">
        <v>3000000</v>
      </c>
      <c r="D36" s="86" t="n">
        <v>0</v>
      </c>
      <c r="E36" s="86" t="n">
        <v>5000000</v>
      </c>
      <c r="F36" s="86" t="n">
        <v>0</v>
      </c>
      <c r="G36" s="86" t="n">
        <v>500000</v>
      </c>
      <c r="H36" s="86" t="n">
        <v>5500000</v>
      </c>
      <c r="I36" s="86" t="n">
        <v>8500000</v>
      </c>
      <c r="J36" s="86" t="n">
        <v>0</v>
      </c>
      <c r="K36" s="86" t="n">
        <v>8500000</v>
      </c>
      <c r="L36" s="86" t="n">
        <v>0</v>
      </c>
      <c r="M36" s="86" t="n">
        <v>0</v>
      </c>
      <c r="N36" s="86" t="n">
        <v>900000</v>
      </c>
      <c r="O36" s="86" t="n">
        <v>0</v>
      </c>
      <c r="P36" s="86" t="n">
        <v>2084244</v>
      </c>
      <c r="Q36" s="86" t="n">
        <v>0</v>
      </c>
      <c r="R36" s="86" t="n">
        <v>0</v>
      </c>
      <c r="S36" s="86" t="n">
        <v>2475686</v>
      </c>
      <c r="T36" s="86" t="n">
        <v>0</v>
      </c>
      <c r="U36" s="86" t="n">
        <v>0</v>
      </c>
      <c r="V36" s="86" t="n">
        <v>669361</v>
      </c>
      <c r="W36" s="86" t="n">
        <v>0</v>
      </c>
      <c r="X36" s="86" t="n">
        <v>6129291</v>
      </c>
      <c r="Y36" s="87" t="n">
        <v>0.721093058823529</v>
      </c>
      <c r="Z36" s="86" t="n">
        <v>2370709</v>
      </c>
      <c r="AA36" s="86" t="n">
        <v>0</v>
      </c>
      <c r="AB36" s="86" t="n">
        <v>0</v>
      </c>
      <c r="AC36" s="86" t="n">
        <v>900000</v>
      </c>
      <c r="AD36" s="86" t="n">
        <v>0</v>
      </c>
      <c r="AE36" s="86" t="n">
        <v>2084244</v>
      </c>
      <c r="AF36" s="86" t="n">
        <v>0</v>
      </c>
      <c r="AG36" s="86" t="n">
        <v>0</v>
      </c>
      <c r="AH36" s="86" t="n">
        <v>2475686</v>
      </c>
      <c r="AI36" s="86" t="n">
        <v>0</v>
      </c>
      <c r="AJ36" s="86" t="n">
        <v>0</v>
      </c>
      <c r="AK36" s="86" t="n">
        <v>669361</v>
      </c>
      <c r="AL36" s="86" t="n">
        <v>0</v>
      </c>
      <c r="AM36" s="86" t="n">
        <v>6129291</v>
      </c>
      <c r="AN36" s="88" t="n">
        <v>1</v>
      </c>
      <c r="AO36" s="89" t="n">
        <v>0</v>
      </c>
    </row>
    <row r="37" s="82" customFormat="true" ht="17.1" hidden="false" customHeight="true" outlineLevel="0" collapsed="false">
      <c r="A37" s="73" t="n">
        <v>311012501</v>
      </c>
      <c r="B37" s="81" t="s">
        <v>89</v>
      </c>
      <c r="C37" s="75" t="n">
        <v>3000000</v>
      </c>
      <c r="D37" s="75" t="n">
        <v>0</v>
      </c>
      <c r="E37" s="75" t="n">
        <v>5000000</v>
      </c>
      <c r="F37" s="75" t="n">
        <v>0</v>
      </c>
      <c r="G37" s="75" t="n">
        <v>500000</v>
      </c>
      <c r="H37" s="76" t="n">
        <v>5500000</v>
      </c>
      <c r="I37" s="76" t="n">
        <v>8500000</v>
      </c>
      <c r="J37" s="75" t="n">
        <v>0</v>
      </c>
      <c r="K37" s="76" t="n">
        <v>8500000</v>
      </c>
      <c r="L37" s="75" t="n">
        <v>0</v>
      </c>
      <c r="M37" s="75" t="n">
        <v>0</v>
      </c>
      <c r="N37" s="75" t="n">
        <v>900000</v>
      </c>
      <c r="O37" s="75" t="n">
        <v>0</v>
      </c>
      <c r="P37" s="75" t="n">
        <v>2084244</v>
      </c>
      <c r="Q37" s="75" t="n">
        <v>0</v>
      </c>
      <c r="R37" s="75" t="n">
        <v>0</v>
      </c>
      <c r="S37" s="75" t="n">
        <v>2475686</v>
      </c>
      <c r="T37" s="75" t="n">
        <v>0</v>
      </c>
      <c r="U37" s="75" t="n">
        <v>0</v>
      </c>
      <c r="V37" s="75" t="n">
        <v>669361</v>
      </c>
      <c r="W37" s="75" t="n">
        <v>0</v>
      </c>
      <c r="X37" s="76" t="n">
        <v>6129291</v>
      </c>
      <c r="Y37" s="77" t="n">
        <v>0.721093058823529</v>
      </c>
      <c r="Z37" s="76" t="n">
        <v>2370709</v>
      </c>
      <c r="AA37" s="75" t="n">
        <v>0</v>
      </c>
      <c r="AB37" s="75" t="n">
        <v>0</v>
      </c>
      <c r="AC37" s="75" t="n">
        <v>900000</v>
      </c>
      <c r="AD37" s="75" t="n">
        <v>0</v>
      </c>
      <c r="AE37" s="75" t="n">
        <v>2084244</v>
      </c>
      <c r="AF37" s="75" t="n">
        <v>0</v>
      </c>
      <c r="AG37" s="75" t="n">
        <v>0</v>
      </c>
      <c r="AH37" s="75" t="n">
        <v>2475686</v>
      </c>
      <c r="AI37" s="75" t="n">
        <v>0</v>
      </c>
      <c r="AJ37" s="75" t="n">
        <v>0</v>
      </c>
      <c r="AK37" s="75" t="n">
        <v>669361</v>
      </c>
      <c r="AL37" s="75" t="n">
        <v>0</v>
      </c>
      <c r="AM37" s="76" t="n">
        <v>6129291</v>
      </c>
      <c r="AN37" s="78" t="n">
        <v>1</v>
      </c>
      <c r="AO37" s="79" t="n">
        <v>0</v>
      </c>
    </row>
    <row r="38" customFormat="false" ht="17.1" hidden="false" customHeight="true" outlineLevel="0" collapsed="false">
      <c r="A38" s="73" t="n">
        <v>3110126</v>
      </c>
      <c r="B38" s="81" t="s">
        <v>90</v>
      </c>
      <c r="C38" s="75" t="n">
        <v>4274402</v>
      </c>
      <c r="D38" s="75" t="n">
        <v>0</v>
      </c>
      <c r="E38" s="75" t="n">
        <v>0</v>
      </c>
      <c r="F38" s="75" t="n">
        <v>0</v>
      </c>
      <c r="G38" s="75" t="n">
        <v>2200000</v>
      </c>
      <c r="H38" s="76" t="n">
        <v>2200000</v>
      </c>
      <c r="I38" s="76" t="n">
        <v>6474402</v>
      </c>
      <c r="J38" s="75" t="n">
        <v>0</v>
      </c>
      <c r="K38" s="76" t="n">
        <v>6474402</v>
      </c>
      <c r="L38" s="75" t="n">
        <v>553306</v>
      </c>
      <c r="M38" s="75" t="n">
        <v>148914</v>
      </c>
      <c r="N38" s="75" t="n">
        <v>258947</v>
      </c>
      <c r="O38" s="75" t="n">
        <v>305558</v>
      </c>
      <c r="P38" s="75" t="n">
        <v>783789</v>
      </c>
      <c r="Q38" s="75" t="n">
        <v>457575</v>
      </c>
      <c r="R38" s="75" t="n">
        <v>168102</v>
      </c>
      <c r="S38" s="75" t="n">
        <v>50777</v>
      </c>
      <c r="T38" s="75" t="n">
        <v>122882</v>
      </c>
      <c r="U38" s="75" t="n">
        <v>212420</v>
      </c>
      <c r="V38" s="75" t="n">
        <v>616066</v>
      </c>
      <c r="W38" s="75" t="n">
        <v>702284</v>
      </c>
      <c r="X38" s="76" t="n">
        <v>4380620</v>
      </c>
      <c r="Y38" s="77" t="n">
        <v>0.676606117445287</v>
      </c>
      <c r="Z38" s="76" t="n">
        <v>2093782</v>
      </c>
      <c r="AA38" s="75" t="n">
        <v>553306</v>
      </c>
      <c r="AB38" s="75" t="n">
        <v>148914</v>
      </c>
      <c r="AC38" s="75" t="n">
        <v>258947</v>
      </c>
      <c r="AD38" s="75" t="n">
        <v>305558</v>
      </c>
      <c r="AE38" s="75" t="n">
        <v>783789</v>
      </c>
      <c r="AF38" s="75" t="n">
        <v>457575</v>
      </c>
      <c r="AG38" s="75" t="n">
        <v>168102</v>
      </c>
      <c r="AH38" s="75" t="n">
        <v>50777</v>
      </c>
      <c r="AI38" s="75" t="n">
        <v>122882</v>
      </c>
      <c r="AJ38" s="75" t="n">
        <v>212420</v>
      </c>
      <c r="AK38" s="75" t="n">
        <v>616066</v>
      </c>
      <c r="AL38" s="75" t="n">
        <v>702284</v>
      </c>
      <c r="AM38" s="76" t="n">
        <v>4380620</v>
      </c>
      <c r="AN38" s="78" t="n">
        <v>1</v>
      </c>
      <c r="AO38" s="79" t="n">
        <v>0</v>
      </c>
    </row>
    <row r="39" customFormat="false" ht="17.1" hidden="false" customHeight="true" outlineLevel="0" collapsed="false">
      <c r="A39" s="73" t="n">
        <v>3110127</v>
      </c>
      <c r="B39" s="81" t="s">
        <v>91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6" t="n">
        <v>0</v>
      </c>
      <c r="J39" s="75" t="n">
        <v>0</v>
      </c>
      <c r="K39" s="76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6" t="n">
        <v>0</v>
      </c>
      <c r="Y39" s="77" t="s">
        <v>65</v>
      </c>
      <c r="Z39" s="76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6" t="n">
        <v>0</v>
      </c>
      <c r="AN39" s="78" t="s">
        <v>65</v>
      </c>
      <c r="AO39" s="79" t="n">
        <v>0</v>
      </c>
    </row>
    <row r="40" customFormat="false" ht="17.1" hidden="false" customHeight="true" outlineLevel="0" collapsed="false">
      <c r="A40" s="73" t="n">
        <v>3110199</v>
      </c>
      <c r="B40" s="81" t="s">
        <v>92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6" t="n">
        <v>0</v>
      </c>
      <c r="J40" s="75" t="n">
        <v>0</v>
      </c>
      <c r="K40" s="76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6" t="n">
        <v>0</v>
      </c>
      <c r="Y40" s="77" t="s">
        <v>65</v>
      </c>
      <c r="Z40" s="76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6" t="n">
        <v>0</v>
      </c>
      <c r="AN40" s="78" t="s">
        <v>65</v>
      </c>
      <c r="AO40" s="79" t="n">
        <v>0</v>
      </c>
    </row>
    <row r="41" s="92" customFormat="true" ht="17.25" hidden="false" customHeight="true" outlineLevel="0" collapsed="false">
      <c r="A41" s="58" t="n">
        <v>31102</v>
      </c>
      <c r="B41" s="91" t="s">
        <v>93</v>
      </c>
      <c r="C41" s="60" t="n">
        <v>2344696240</v>
      </c>
      <c r="D41" s="60" t="n">
        <v>394943647</v>
      </c>
      <c r="E41" s="60" t="n">
        <v>392096968.4</v>
      </c>
      <c r="F41" s="60" t="n">
        <v>0</v>
      </c>
      <c r="G41" s="60" t="n">
        <v>1101804508.74</v>
      </c>
      <c r="H41" s="60" t="n">
        <v>1098957830.14</v>
      </c>
      <c r="I41" s="60" t="n">
        <v>3443654070.14</v>
      </c>
      <c r="J41" s="60" t="n">
        <v>0</v>
      </c>
      <c r="K41" s="60" t="n">
        <v>3443654070.14</v>
      </c>
      <c r="L41" s="60" t="n">
        <v>892303796.2</v>
      </c>
      <c r="M41" s="60" t="n">
        <v>56630324.2</v>
      </c>
      <c r="N41" s="60" t="n">
        <v>440949831.8</v>
      </c>
      <c r="O41" s="60" t="n">
        <v>65026174.84</v>
      </c>
      <c r="P41" s="60" t="n">
        <v>75075677.4</v>
      </c>
      <c r="Q41" s="60" t="n">
        <v>127720418.16</v>
      </c>
      <c r="R41" s="60" t="n">
        <v>388818592.8</v>
      </c>
      <c r="S41" s="60" t="n">
        <v>109389481.95</v>
      </c>
      <c r="T41" s="60" t="n">
        <v>269262398.52</v>
      </c>
      <c r="U41" s="60" t="n">
        <v>172298054.32</v>
      </c>
      <c r="V41" s="60" t="n">
        <v>462441172.19</v>
      </c>
      <c r="W41" s="60" t="n">
        <v>85821776</v>
      </c>
      <c r="X41" s="60" t="n">
        <v>3145737698.38</v>
      </c>
      <c r="Y41" s="61" t="n">
        <v>0.913488298855788</v>
      </c>
      <c r="Z41" s="60" t="n">
        <v>297916371.76</v>
      </c>
      <c r="AA41" s="60" t="n">
        <v>58204634.2</v>
      </c>
      <c r="AB41" s="60" t="n">
        <v>55237996.2</v>
      </c>
      <c r="AC41" s="60" t="n">
        <v>193107737.8</v>
      </c>
      <c r="AD41" s="60" t="n">
        <v>320935742.6</v>
      </c>
      <c r="AE41" s="60" t="n">
        <v>269362568.4</v>
      </c>
      <c r="AF41" s="60" t="n">
        <v>221931670.4</v>
      </c>
      <c r="AG41" s="60" t="n">
        <v>303176793</v>
      </c>
      <c r="AH41" s="60" t="n">
        <v>250552865.75</v>
      </c>
      <c r="AI41" s="60" t="n">
        <v>243377978.52</v>
      </c>
      <c r="AJ41" s="60" t="n">
        <v>269854186.32</v>
      </c>
      <c r="AK41" s="60" t="n">
        <v>260553433.19</v>
      </c>
      <c r="AL41" s="60" t="n">
        <v>255284797</v>
      </c>
      <c r="AM41" s="60" t="n">
        <v>2701580403.38</v>
      </c>
      <c r="AN41" s="62" t="n">
        <v>0.858806633741671</v>
      </c>
      <c r="AO41" s="63" t="n">
        <v>444157295</v>
      </c>
    </row>
    <row r="42" customFormat="false" ht="15.95" hidden="false" customHeight="true" outlineLevel="0" collapsed="false">
      <c r="A42" s="73" t="n">
        <v>3110201</v>
      </c>
      <c r="B42" s="81" t="s">
        <v>94</v>
      </c>
      <c r="C42" s="75" t="n">
        <v>0</v>
      </c>
      <c r="D42" s="75" t="n">
        <v>0</v>
      </c>
      <c r="E42" s="75" t="n">
        <v>0</v>
      </c>
      <c r="F42" s="75" t="n">
        <v>0</v>
      </c>
      <c r="G42" s="75" t="n">
        <v>0</v>
      </c>
      <c r="H42" s="76" t="n">
        <v>0</v>
      </c>
      <c r="I42" s="76" t="n">
        <v>0</v>
      </c>
      <c r="J42" s="75" t="n">
        <v>0</v>
      </c>
      <c r="K42" s="76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 t="n">
        <v>0</v>
      </c>
      <c r="X42" s="76" t="n">
        <v>0</v>
      </c>
      <c r="Y42" s="77" t="s">
        <v>65</v>
      </c>
      <c r="Z42" s="76" t="n">
        <v>0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6" t="n">
        <v>0</v>
      </c>
      <c r="AN42" s="78" t="s">
        <v>65</v>
      </c>
      <c r="AO42" s="79" t="n">
        <v>0</v>
      </c>
    </row>
    <row r="43" customFormat="false" ht="15.95" hidden="false" customHeight="true" outlineLevel="0" collapsed="false">
      <c r="A43" s="73" t="n">
        <v>3110202</v>
      </c>
      <c r="B43" s="81" t="s">
        <v>95</v>
      </c>
      <c r="C43" s="75" t="n">
        <v>16140852</v>
      </c>
      <c r="D43" s="75" t="n">
        <v>0</v>
      </c>
      <c r="E43" s="75" t="n">
        <v>0</v>
      </c>
      <c r="F43" s="75" t="n">
        <v>0</v>
      </c>
      <c r="G43" s="75" t="n">
        <v>35000000</v>
      </c>
      <c r="H43" s="76" t="n">
        <v>35000000</v>
      </c>
      <c r="I43" s="76" t="n">
        <v>51140852</v>
      </c>
      <c r="J43" s="75" t="n">
        <v>0</v>
      </c>
      <c r="K43" s="76" t="n">
        <v>51140852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12886993</v>
      </c>
      <c r="R43" s="75" t="n">
        <v>3237764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35007741</v>
      </c>
      <c r="X43" s="76" t="n">
        <v>51132498</v>
      </c>
      <c r="Y43" s="77" t="n">
        <v>0.999836647226761</v>
      </c>
      <c r="Z43" s="76" t="n">
        <v>8354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6524015</v>
      </c>
      <c r="AH43" s="75" t="n">
        <v>3154476</v>
      </c>
      <c r="AI43" s="75" t="n">
        <v>6446266</v>
      </c>
      <c r="AJ43" s="75" t="n">
        <v>0</v>
      </c>
      <c r="AK43" s="75" t="n">
        <v>0</v>
      </c>
      <c r="AL43" s="75" t="n">
        <v>1237500</v>
      </c>
      <c r="AM43" s="76" t="n">
        <v>17362257</v>
      </c>
      <c r="AN43" s="78" t="n">
        <v>0.339554249823664</v>
      </c>
      <c r="AO43" s="79" t="n">
        <v>33770241</v>
      </c>
    </row>
    <row r="44" customFormat="false" ht="15.95" hidden="false" customHeight="true" outlineLevel="0" collapsed="false">
      <c r="A44" s="73" t="n">
        <v>3110203</v>
      </c>
      <c r="B44" s="81" t="s">
        <v>96</v>
      </c>
      <c r="C44" s="75" t="n">
        <v>85387165</v>
      </c>
      <c r="D44" s="75" t="n">
        <v>0</v>
      </c>
      <c r="E44" s="75" t="n">
        <v>50500000</v>
      </c>
      <c r="F44" s="75" t="n">
        <v>0</v>
      </c>
      <c r="G44" s="75" t="n">
        <v>61000000</v>
      </c>
      <c r="H44" s="76" t="n">
        <v>111500000</v>
      </c>
      <c r="I44" s="76" t="n">
        <v>196887165</v>
      </c>
      <c r="J44" s="75" t="n">
        <v>0</v>
      </c>
      <c r="K44" s="76" t="n">
        <v>196887165</v>
      </c>
      <c r="L44" s="75" t="n">
        <v>0</v>
      </c>
      <c r="M44" s="75" t="n">
        <v>0</v>
      </c>
      <c r="N44" s="75" t="n">
        <v>80162416</v>
      </c>
      <c r="O44" s="75" t="n">
        <v>2106038</v>
      </c>
      <c r="P44" s="75" t="n">
        <v>0</v>
      </c>
      <c r="Q44" s="75" t="n">
        <v>7259600</v>
      </c>
      <c r="R44" s="75" t="n">
        <v>393240</v>
      </c>
      <c r="S44" s="75" t="n">
        <v>46569889</v>
      </c>
      <c r="T44" s="75" t="n">
        <v>0</v>
      </c>
      <c r="U44" s="75" t="n">
        <v>1989954</v>
      </c>
      <c r="V44" s="75" t="n">
        <v>26800000</v>
      </c>
      <c r="W44" s="75" t="n">
        <v>8236873</v>
      </c>
      <c r="X44" s="76" t="n">
        <v>173518010</v>
      </c>
      <c r="Y44" s="77" t="n">
        <v>0.881306864264108</v>
      </c>
      <c r="Z44" s="76" t="n">
        <v>23369155</v>
      </c>
      <c r="AA44" s="75" t="n">
        <v>0</v>
      </c>
      <c r="AB44" s="75" t="n">
        <v>0</v>
      </c>
      <c r="AC44" s="75" t="n">
        <v>0</v>
      </c>
      <c r="AD44" s="75" t="n">
        <v>14437950</v>
      </c>
      <c r="AE44" s="75" t="n">
        <v>13400000</v>
      </c>
      <c r="AF44" s="75" t="n">
        <v>0</v>
      </c>
      <c r="AG44" s="75" t="n">
        <v>32734058</v>
      </c>
      <c r="AH44" s="75" t="n">
        <v>23479716</v>
      </c>
      <c r="AI44" s="75" t="n">
        <v>1304693</v>
      </c>
      <c r="AJ44" s="75" t="n">
        <v>2041600</v>
      </c>
      <c r="AK44" s="75" t="n">
        <v>29221948</v>
      </c>
      <c r="AL44" s="75" t="n">
        <v>20100000</v>
      </c>
      <c r="AM44" s="76" t="n">
        <v>136719965</v>
      </c>
      <c r="AN44" s="78" t="n">
        <v>0.787929535383676</v>
      </c>
      <c r="AO44" s="79" t="n">
        <v>36798045</v>
      </c>
    </row>
    <row r="45" customFormat="false" ht="15.95" hidden="false" customHeight="true" outlineLevel="0" collapsed="false">
      <c r="A45" s="73" t="n">
        <v>3110204</v>
      </c>
      <c r="B45" s="81" t="s">
        <v>97</v>
      </c>
      <c r="C45" s="75" t="n">
        <v>1500000</v>
      </c>
      <c r="D45" s="75" t="n">
        <v>1500000</v>
      </c>
      <c r="E45" s="75" t="n">
        <v>0</v>
      </c>
      <c r="F45" s="75" t="n">
        <v>0</v>
      </c>
      <c r="G45" s="75" t="n">
        <v>0</v>
      </c>
      <c r="H45" s="76" t="n">
        <v>-1500000</v>
      </c>
      <c r="I45" s="76" t="n">
        <v>0</v>
      </c>
      <c r="J45" s="75" t="n">
        <v>0</v>
      </c>
      <c r="K45" s="76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6" t="n">
        <v>0</v>
      </c>
      <c r="Y45" s="77" t="s">
        <v>65</v>
      </c>
      <c r="Z45" s="76" t="n">
        <v>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8" t="s">
        <v>65</v>
      </c>
      <c r="AO45" s="79" t="n">
        <v>0</v>
      </c>
    </row>
    <row r="46" customFormat="false" ht="15.95" hidden="false" customHeight="true" outlineLevel="0" collapsed="false">
      <c r="A46" s="73" t="n">
        <v>3110205</v>
      </c>
      <c r="B46" s="81" t="s">
        <v>98</v>
      </c>
      <c r="C46" s="75" t="n">
        <v>4019550</v>
      </c>
      <c r="D46" s="75" t="n">
        <v>0</v>
      </c>
      <c r="E46" s="75" t="n">
        <v>13400000</v>
      </c>
      <c r="F46" s="75" t="n">
        <v>0</v>
      </c>
      <c r="G46" s="75" t="n">
        <v>9000000</v>
      </c>
      <c r="H46" s="76" t="n">
        <v>22400000</v>
      </c>
      <c r="I46" s="76" t="n">
        <v>26419550</v>
      </c>
      <c r="J46" s="75" t="n">
        <v>0</v>
      </c>
      <c r="K46" s="76" t="n">
        <v>26419550</v>
      </c>
      <c r="L46" s="75" t="n">
        <v>396134</v>
      </c>
      <c r="M46" s="75" t="n">
        <v>426394</v>
      </c>
      <c r="N46" s="75" t="n">
        <v>248505</v>
      </c>
      <c r="O46" s="75" t="n">
        <v>2659274</v>
      </c>
      <c r="P46" s="75" t="n">
        <v>962112</v>
      </c>
      <c r="Q46" s="75" t="n">
        <v>5151728</v>
      </c>
      <c r="R46" s="75" t="n">
        <v>1747524</v>
      </c>
      <c r="S46" s="75" t="n">
        <v>954913</v>
      </c>
      <c r="T46" s="75" t="n">
        <v>314935</v>
      </c>
      <c r="U46" s="75" t="n">
        <v>1264102</v>
      </c>
      <c r="V46" s="75" t="n">
        <v>3428880</v>
      </c>
      <c r="W46" s="75" t="n">
        <v>1206825</v>
      </c>
      <c r="X46" s="76" t="n">
        <v>18761326</v>
      </c>
      <c r="Y46" s="77" t="n">
        <v>0.710130414787534</v>
      </c>
      <c r="Z46" s="76" t="n">
        <v>7658224</v>
      </c>
      <c r="AA46" s="75" t="n">
        <v>396134</v>
      </c>
      <c r="AB46" s="75" t="n">
        <v>426394</v>
      </c>
      <c r="AC46" s="75" t="n">
        <v>248505</v>
      </c>
      <c r="AD46" s="75" t="n">
        <v>626758</v>
      </c>
      <c r="AE46" s="75" t="n">
        <v>1642830</v>
      </c>
      <c r="AF46" s="75" t="n">
        <v>1011612</v>
      </c>
      <c r="AG46" s="75" t="n">
        <v>2724846</v>
      </c>
      <c r="AH46" s="75" t="n">
        <v>1841898</v>
      </c>
      <c r="AI46" s="75" t="n">
        <v>1213662</v>
      </c>
      <c r="AJ46" s="75" t="n">
        <v>2227644</v>
      </c>
      <c r="AK46" s="75" t="n">
        <v>1829960</v>
      </c>
      <c r="AL46" s="75" t="n">
        <v>2071083</v>
      </c>
      <c r="AM46" s="76" t="n">
        <v>16261326</v>
      </c>
      <c r="AN46" s="78" t="n">
        <v>0.866747158489757</v>
      </c>
      <c r="AO46" s="79" t="n">
        <v>2500000</v>
      </c>
    </row>
    <row r="47" customFormat="false" ht="15.95" hidden="false" customHeight="true" outlineLevel="0" collapsed="false">
      <c r="A47" s="73" t="n">
        <v>3110206</v>
      </c>
      <c r="B47" s="81" t="s">
        <v>99</v>
      </c>
      <c r="C47" s="75" t="n">
        <v>27270297</v>
      </c>
      <c r="D47" s="75" t="n">
        <v>0</v>
      </c>
      <c r="E47" s="75" t="n">
        <v>18000000</v>
      </c>
      <c r="F47" s="75" t="n">
        <v>0</v>
      </c>
      <c r="G47" s="75" t="n">
        <v>30300000</v>
      </c>
      <c r="H47" s="76" t="n">
        <v>48300000</v>
      </c>
      <c r="I47" s="76" t="n">
        <v>75570297</v>
      </c>
      <c r="J47" s="75" t="n">
        <v>0</v>
      </c>
      <c r="K47" s="76" t="n">
        <v>75570297</v>
      </c>
      <c r="L47" s="75" t="n">
        <v>413700</v>
      </c>
      <c r="M47" s="75" t="n">
        <v>59100</v>
      </c>
      <c r="N47" s="75" t="n">
        <v>20177300</v>
      </c>
      <c r="O47" s="75" t="n">
        <v>350320</v>
      </c>
      <c r="P47" s="75" t="n">
        <v>4386220</v>
      </c>
      <c r="Q47" s="75" t="n">
        <v>59100</v>
      </c>
      <c r="R47" s="75" t="n">
        <v>10059100</v>
      </c>
      <c r="S47" s="75" t="n">
        <v>139000</v>
      </c>
      <c r="T47" s="75" t="n">
        <v>7177300</v>
      </c>
      <c r="U47" s="75" t="n">
        <v>5664900</v>
      </c>
      <c r="V47" s="75" t="n">
        <v>5948800</v>
      </c>
      <c r="W47" s="75" t="n">
        <v>10343262</v>
      </c>
      <c r="X47" s="76" t="n">
        <v>64778102</v>
      </c>
      <c r="Y47" s="77" t="n">
        <v>0.85718998828336</v>
      </c>
      <c r="Z47" s="76" t="n">
        <v>10792195</v>
      </c>
      <c r="AA47" s="75" t="n">
        <v>413700</v>
      </c>
      <c r="AB47" s="75" t="n">
        <v>59100</v>
      </c>
      <c r="AC47" s="75" t="n">
        <v>6440743</v>
      </c>
      <c r="AD47" s="75" t="n">
        <v>5999520</v>
      </c>
      <c r="AE47" s="75" t="n">
        <v>8447988</v>
      </c>
      <c r="AF47" s="75" t="n">
        <v>59100</v>
      </c>
      <c r="AG47" s="75" t="n">
        <v>5043550</v>
      </c>
      <c r="AH47" s="75" t="n">
        <v>7337644</v>
      </c>
      <c r="AI47" s="75" t="n">
        <v>1543500</v>
      </c>
      <c r="AJ47" s="75" t="n">
        <v>7093000</v>
      </c>
      <c r="AK47" s="75" t="n">
        <v>5175296</v>
      </c>
      <c r="AL47" s="75" t="n">
        <v>11664961</v>
      </c>
      <c r="AM47" s="76" t="n">
        <v>59278102</v>
      </c>
      <c r="AN47" s="78" t="n">
        <v>0.915094764585724</v>
      </c>
      <c r="AO47" s="79" t="n">
        <v>5500000</v>
      </c>
    </row>
    <row r="48" customFormat="false" ht="15.95" hidden="false" customHeight="true" outlineLevel="0" collapsed="false">
      <c r="A48" s="73" t="n">
        <v>3110207</v>
      </c>
      <c r="B48" s="81" t="s">
        <v>100</v>
      </c>
      <c r="C48" s="75" t="n">
        <v>100581792</v>
      </c>
      <c r="D48" s="75" t="n">
        <v>71202912</v>
      </c>
      <c r="E48" s="75" t="n">
        <v>0</v>
      </c>
      <c r="F48" s="75" t="n">
        <v>0</v>
      </c>
      <c r="G48" s="75" t="n">
        <v>0</v>
      </c>
      <c r="H48" s="76" t="n">
        <v>-71202912</v>
      </c>
      <c r="I48" s="76" t="n">
        <v>29378880</v>
      </c>
      <c r="J48" s="75" t="n">
        <v>0</v>
      </c>
      <c r="K48" s="76" t="n">
        <v>2937888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3730000</v>
      </c>
      <c r="Q48" s="75" t="n">
        <v>0</v>
      </c>
      <c r="R48" s="75" t="n">
        <v>15403350</v>
      </c>
      <c r="S48" s="75" t="n">
        <v>0</v>
      </c>
      <c r="T48" s="75" t="n">
        <v>0</v>
      </c>
      <c r="U48" s="75" t="n">
        <v>1660000</v>
      </c>
      <c r="V48" s="75" t="n">
        <v>0</v>
      </c>
      <c r="W48" s="75" t="n">
        <v>0</v>
      </c>
      <c r="X48" s="76" t="n">
        <v>20793350</v>
      </c>
      <c r="Y48" s="77" t="n">
        <v>0.707765238157479</v>
      </c>
      <c r="Z48" s="76" t="n">
        <v>858553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3730000</v>
      </c>
      <c r="AF48" s="75" t="n">
        <v>0</v>
      </c>
      <c r="AG48" s="75" t="n">
        <v>15403350</v>
      </c>
      <c r="AH48" s="75" t="n">
        <v>0</v>
      </c>
      <c r="AI48" s="75" t="n">
        <v>0</v>
      </c>
      <c r="AJ48" s="75" t="n">
        <v>1660000</v>
      </c>
      <c r="AK48" s="75" t="n">
        <v>0</v>
      </c>
      <c r="AL48" s="75" t="n">
        <v>0</v>
      </c>
      <c r="AM48" s="76" t="n">
        <v>20793350</v>
      </c>
      <c r="AN48" s="78" t="n">
        <v>1</v>
      </c>
      <c r="AO48" s="79" t="n">
        <v>0</v>
      </c>
    </row>
    <row r="49" s="93" customFormat="true" ht="15.95" hidden="false" customHeight="true" outlineLevel="0" collapsed="false">
      <c r="A49" s="84" t="n">
        <v>3110208</v>
      </c>
      <c r="B49" s="85" t="s">
        <v>101</v>
      </c>
      <c r="C49" s="86" t="n">
        <v>1056681700</v>
      </c>
      <c r="D49" s="86" t="n">
        <v>168412945</v>
      </c>
      <c r="E49" s="86" t="n">
        <v>85956233.4</v>
      </c>
      <c r="F49" s="86" t="n">
        <v>0</v>
      </c>
      <c r="G49" s="86" t="n">
        <v>507904508.74</v>
      </c>
      <c r="H49" s="86" t="n">
        <v>425447797.14</v>
      </c>
      <c r="I49" s="86" t="n">
        <v>1482129497.14</v>
      </c>
      <c r="J49" s="86" t="n">
        <v>0</v>
      </c>
      <c r="K49" s="86" t="n">
        <v>1482129497.14</v>
      </c>
      <c r="L49" s="86" t="n">
        <v>452063475</v>
      </c>
      <c r="M49" s="86" t="n">
        <v>0</v>
      </c>
      <c r="N49" s="86" t="n">
        <v>205800000</v>
      </c>
      <c r="O49" s="86" t="n">
        <v>31262206</v>
      </c>
      <c r="P49" s="86" t="n">
        <v>18716889</v>
      </c>
      <c r="Q49" s="86" t="n">
        <v>37955208</v>
      </c>
      <c r="R49" s="86" t="n">
        <v>144879598</v>
      </c>
      <c r="S49" s="86" t="n">
        <v>21486077</v>
      </c>
      <c r="T49" s="86" t="n">
        <v>136486699</v>
      </c>
      <c r="U49" s="86" t="n">
        <v>121584517</v>
      </c>
      <c r="V49" s="86" t="n">
        <v>181196354</v>
      </c>
      <c r="W49" s="86" t="n">
        <v>5842850</v>
      </c>
      <c r="X49" s="86" t="n">
        <v>1357273873</v>
      </c>
      <c r="Y49" s="87" t="n">
        <v>0.915759301477416</v>
      </c>
      <c r="Z49" s="86" t="n">
        <v>124855624.14</v>
      </c>
      <c r="AA49" s="86" t="n">
        <v>0</v>
      </c>
      <c r="AB49" s="86" t="n">
        <v>0</v>
      </c>
      <c r="AC49" s="86" t="n">
        <v>72118963</v>
      </c>
      <c r="AD49" s="86" t="n">
        <v>119780772</v>
      </c>
      <c r="AE49" s="86" t="n">
        <v>120111282</v>
      </c>
      <c r="AF49" s="86" t="n">
        <v>119211285</v>
      </c>
      <c r="AG49" s="86" t="n">
        <v>119871798</v>
      </c>
      <c r="AH49" s="86" t="n">
        <v>112726983</v>
      </c>
      <c r="AI49" s="86" t="n">
        <v>104874657</v>
      </c>
      <c r="AJ49" s="86" t="n">
        <v>143221545</v>
      </c>
      <c r="AK49" s="86" t="n">
        <v>104429093</v>
      </c>
      <c r="AL49" s="86" t="n">
        <v>125757546</v>
      </c>
      <c r="AM49" s="86" t="n">
        <v>1142103924</v>
      </c>
      <c r="AN49" s="88" t="n">
        <v>0.841469026052637</v>
      </c>
      <c r="AO49" s="89" t="n">
        <v>215169949</v>
      </c>
    </row>
    <row r="50" customFormat="false" ht="15.95" hidden="false" customHeight="true" outlineLevel="0" collapsed="false">
      <c r="A50" s="73" t="n">
        <v>311020801</v>
      </c>
      <c r="B50" s="81" t="s">
        <v>102</v>
      </c>
      <c r="C50" s="75" t="n">
        <v>1056681700</v>
      </c>
      <c r="D50" s="75" t="n">
        <v>168412945</v>
      </c>
      <c r="E50" s="75" t="n">
        <v>85956233.4</v>
      </c>
      <c r="F50" s="75" t="n">
        <v>0</v>
      </c>
      <c r="G50" s="75" t="n">
        <v>507904508.74</v>
      </c>
      <c r="H50" s="76" t="n">
        <v>425447797.14</v>
      </c>
      <c r="I50" s="76" t="n">
        <v>1482129497.14</v>
      </c>
      <c r="J50" s="75" t="n">
        <v>0</v>
      </c>
      <c r="K50" s="76" t="n">
        <v>1482129497.14</v>
      </c>
      <c r="L50" s="75" t="n">
        <v>452063475</v>
      </c>
      <c r="M50" s="75" t="n">
        <v>0</v>
      </c>
      <c r="N50" s="75" t="n">
        <v>205800000</v>
      </c>
      <c r="O50" s="75" t="n">
        <v>31262206</v>
      </c>
      <c r="P50" s="75" t="n">
        <v>18716889</v>
      </c>
      <c r="Q50" s="75" t="n">
        <v>37955208</v>
      </c>
      <c r="R50" s="75" t="n">
        <v>144879598</v>
      </c>
      <c r="S50" s="75" t="n">
        <v>21486077</v>
      </c>
      <c r="T50" s="75" t="n">
        <v>136486699</v>
      </c>
      <c r="U50" s="75" t="n">
        <v>121584517</v>
      </c>
      <c r="V50" s="75" t="n">
        <v>181196354</v>
      </c>
      <c r="W50" s="75" t="n">
        <v>5842850</v>
      </c>
      <c r="X50" s="76" t="n">
        <v>1357273873</v>
      </c>
      <c r="Y50" s="77" t="n">
        <v>0.915759301477416</v>
      </c>
      <c r="Z50" s="76" t="n">
        <v>124855624.14</v>
      </c>
      <c r="AA50" s="75" t="n">
        <v>0</v>
      </c>
      <c r="AB50" s="75" t="n">
        <v>0</v>
      </c>
      <c r="AC50" s="75" t="n">
        <v>72118963</v>
      </c>
      <c r="AD50" s="75" t="n">
        <v>119780772</v>
      </c>
      <c r="AE50" s="75" t="n">
        <v>120111282</v>
      </c>
      <c r="AF50" s="75" t="n">
        <v>119211285</v>
      </c>
      <c r="AG50" s="75" t="n">
        <v>119871798</v>
      </c>
      <c r="AH50" s="75" t="n">
        <v>112726983</v>
      </c>
      <c r="AI50" s="75" t="n">
        <v>104874657</v>
      </c>
      <c r="AJ50" s="75" t="n">
        <v>143221545</v>
      </c>
      <c r="AK50" s="75" t="n">
        <v>104429093</v>
      </c>
      <c r="AL50" s="75" t="n">
        <v>125757546</v>
      </c>
      <c r="AM50" s="76" t="n">
        <v>1142103924</v>
      </c>
      <c r="AN50" s="78" t="n">
        <v>0.841469026052637</v>
      </c>
      <c r="AO50" s="79" t="n">
        <v>215169949</v>
      </c>
    </row>
    <row r="51" customFormat="false" ht="15.95" hidden="false" customHeight="true" outlineLevel="0" collapsed="false">
      <c r="A51" s="73" t="n">
        <v>3110209</v>
      </c>
      <c r="B51" s="81" t="s">
        <v>103</v>
      </c>
      <c r="C51" s="75" t="n">
        <v>39903318</v>
      </c>
      <c r="D51" s="75" t="n">
        <v>0</v>
      </c>
      <c r="E51" s="75" t="n">
        <v>17827790</v>
      </c>
      <c r="F51" s="75" t="n">
        <v>0</v>
      </c>
      <c r="G51" s="75" t="n">
        <v>21500000</v>
      </c>
      <c r="H51" s="76" t="n">
        <v>39327790</v>
      </c>
      <c r="I51" s="76" t="n">
        <v>79231108</v>
      </c>
      <c r="J51" s="75" t="n">
        <v>0</v>
      </c>
      <c r="K51" s="76" t="n">
        <v>79231108</v>
      </c>
      <c r="L51" s="75" t="n">
        <v>0</v>
      </c>
      <c r="M51" s="75" t="n">
        <v>30000000</v>
      </c>
      <c r="N51" s="75" t="n">
        <v>0</v>
      </c>
      <c r="O51" s="75" t="n">
        <v>311998.24</v>
      </c>
      <c r="P51" s="75" t="n">
        <v>6539997</v>
      </c>
      <c r="Q51" s="75" t="n">
        <v>-0.24</v>
      </c>
      <c r="R51" s="75" t="n">
        <v>15000000</v>
      </c>
      <c r="S51" s="75" t="n">
        <v>5453343</v>
      </c>
      <c r="T51" s="75" t="n">
        <v>0</v>
      </c>
      <c r="U51" s="75" t="n">
        <v>2235200</v>
      </c>
      <c r="V51" s="75" t="n">
        <v>12691000</v>
      </c>
      <c r="W51" s="75" t="n">
        <v>159799</v>
      </c>
      <c r="X51" s="76" t="n">
        <v>72391337</v>
      </c>
      <c r="Y51" s="77" t="n">
        <v>0.913673162313974</v>
      </c>
      <c r="Z51" s="76" t="n">
        <v>6839771</v>
      </c>
      <c r="AA51" s="75" t="n">
        <v>0</v>
      </c>
      <c r="AB51" s="75" t="n">
        <v>30000000</v>
      </c>
      <c r="AC51" s="75" t="n">
        <v>0</v>
      </c>
      <c r="AD51" s="75" t="n">
        <v>0</v>
      </c>
      <c r="AE51" s="75" t="n">
        <v>6851995</v>
      </c>
      <c r="AF51" s="75" t="n">
        <v>0</v>
      </c>
      <c r="AG51" s="75" t="n">
        <v>0</v>
      </c>
      <c r="AH51" s="75" t="n">
        <v>15456000</v>
      </c>
      <c r="AI51" s="75" t="n">
        <v>4997343</v>
      </c>
      <c r="AJ51" s="75" t="n">
        <v>0</v>
      </c>
      <c r="AK51" s="75" t="n">
        <v>14926199</v>
      </c>
      <c r="AL51" s="75" t="n">
        <v>159800</v>
      </c>
      <c r="AM51" s="76" t="n">
        <v>72391337</v>
      </c>
      <c r="AN51" s="78" t="n">
        <v>1</v>
      </c>
      <c r="AO51" s="79" t="n">
        <v>0</v>
      </c>
    </row>
    <row r="52" customFormat="false" ht="15.95" hidden="false" customHeight="true" outlineLevel="0" collapsed="false">
      <c r="A52" s="73" t="n">
        <v>3110210</v>
      </c>
      <c r="B52" s="81" t="s">
        <v>104</v>
      </c>
      <c r="C52" s="75" t="n">
        <v>11025418</v>
      </c>
      <c r="D52" s="75" t="n">
        <v>5000000</v>
      </c>
      <c r="E52" s="75" t="n">
        <v>10000000</v>
      </c>
      <c r="F52" s="75" t="n">
        <v>0</v>
      </c>
      <c r="G52" s="75" t="n">
        <v>13100000</v>
      </c>
      <c r="H52" s="76" t="n">
        <v>18100000</v>
      </c>
      <c r="I52" s="76" t="n">
        <v>29125418</v>
      </c>
      <c r="J52" s="75" t="n">
        <v>0</v>
      </c>
      <c r="K52" s="76" t="n">
        <v>29125418</v>
      </c>
      <c r="L52" s="75" t="n">
        <v>0</v>
      </c>
      <c r="M52" s="75" t="n">
        <v>0</v>
      </c>
      <c r="N52" s="75" t="n">
        <v>0</v>
      </c>
      <c r="O52" s="75" t="n">
        <v>990445</v>
      </c>
      <c r="P52" s="75" t="n">
        <v>4528362</v>
      </c>
      <c r="Q52" s="75" t="n">
        <v>0</v>
      </c>
      <c r="R52" s="75" t="n">
        <v>0</v>
      </c>
      <c r="S52" s="75" t="n">
        <v>8265891</v>
      </c>
      <c r="T52" s="75" t="n">
        <v>0</v>
      </c>
      <c r="U52" s="75" t="n">
        <v>1164280</v>
      </c>
      <c r="V52" s="75" t="n">
        <v>1444168</v>
      </c>
      <c r="W52" s="75" t="n">
        <v>4606983</v>
      </c>
      <c r="X52" s="76" t="n">
        <v>21000129</v>
      </c>
      <c r="Y52" s="77" t="n">
        <v>0.721024124014289</v>
      </c>
      <c r="Z52" s="76" t="n">
        <v>8125289</v>
      </c>
      <c r="AA52" s="75" t="n">
        <v>0</v>
      </c>
      <c r="AB52" s="75" t="n">
        <v>0</v>
      </c>
      <c r="AC52" s="75" t="n">
        <v>0</v>
      </c>
      <c r="AD52" s="75" t="n">
        <v>990445</v>
      </c>
      <c r="AE52" s="75" t="n">
        <v>2503504</v>
      </c>
      <c r="AF52" s="75" t="n">
        <v>2024858</v>
      </c>
      <c r="AG52" s="75" t="n">
        <v>0</v>
      </c>
      <c r="AH52" s="75" t="n">
        <v>571351</v>
      </c>
      <c r="AI52" s="75" t="n">
        <v>7694317</v>
      </c>
      <c r="AJ52" s="75" t="n">
        <v>1164280</v>
      </c>
      <c r="AK52" s="75" t="n">
        <v>1444168</v>
      </c>
      <c r="AL52" s="75" t="n">
        <v>2221696</v>
      </c>
      <c r="AM52" s="76" t="n">
        <v>18614619</v>
      </c>
      <c r="AN52" s="78" t="n">
        <v>0.886404983512244</v>
      </c>
      <c r="AO52" s="79" t="n">
        <v>2385510</v>
      </c>
    </row>
    <row r="53" s="93" customFormat="true" ht="15.95" hidden="false" customHeight="true" outlineLevel="0" collapsed="false">
      <c r="A53" s="84" t="n">
        <v>3110211</v>
      </c>
      <c r="B53" s="85" t="s">
        <v>105</v>
      </c>
      <c r="C53" s="86" t="n">
        <v>99909884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99909884</v>
      </c>
      <c r="J53" s="86" t="n">
        <v>0</v>
      </c>
      <c r="K53" s="86" t="n">
        <v>99909884</v>
      </c>
      <c r="L53" s="86" t="n">
        <v>2035687</v>
      </c>
      <c r="M53" s="86" t="n">
        <v>0</v>
      </c>
      <c r="N53" s="86" t="n">
        <v>86008170</v>
      </c>
      <c r="O53" s="86" t="n">
        <v>0</v>
      </c>
      <c r="P53" s="86" t="n">
        <v>-2035689</v>
      </c>
      <c r="Q53" s="86" t="n">
        <v>-972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949430</v>
      </c>
      <c r="X53" s="86" t="n">
        <v>86956626</v>
      </c>
      <c r="Y53" s="87" t="n">
        <v>0.870350585133299</v>
      </c>
      <c r="Z53" s="86" t="n">
        <v>12953258</v>
      </c>
      <c r="AA53" s="86" t="n">
        <v>0</v>
      </c>
      <c r="AB53" s="86" t="n">
        <v>2035687</v>
      </c>
      <c r="AC53" s="86" t="n">
        <v>0</v>
      </c>
      <c r="AD53" s="86" t="n">
        <v>83126676</v>
      </c>
      <c r="AE53" s="86" t="n">
        <v>384171</v>
      </c>
      <c r="AF53" s="86" t="n">
        <v>0</v>
      </c>
      <c r="AG53" s="86" t="n">
        <v>460662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0</v>
      </c>
      <c r="AM53" s="86" t="n">
        <v>86007196</v>
      </c>
      <c r="AN53" s="88" t="n">
        <v>0.9890815680912</v>
      </c>
      <c r="AO53" s="89" t="n">
        <v>949430</v>
      </c>
    </row>
    <row r="54" customFormat="false" ht="15.95" hidden="false" customHeight="true" outlineLevel="0" collapsed="false">
      <c r="A54" s="73" t="n">
        <v>311021101</v>
      </c>
      <c r="B54" s="81" t="s">
        <v>106</v>
      </c>
      <c r="C54" s="75" t="n">
        <v>99909884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6" t="n">
        <v>99909884</v>
      </c>
      <c r="J54" s="75" t="n">
        <v>0</v>
      </c>
      <c r="K54" s="76" t="n">
        <v>99909884</v>
      </c>
      <c r="L54" s="75" t="n">
        <v>2035687</v>
      </c>
      <c r="M54" s="75" t="n">
        <v>0</v>
      </c>
      <c r="N54" s="75" t="n">
        <v>86008170</v>
      </c>
      <c r="O54" s="75" t="n">
        <v>0</v>
      </c>
      <c r="P54" s="75" t="n">
        <v>-2035689</v>
      </c>
      <c r="Q54" s="75" t="n">
        <v>-972</v>
      </c>
      <c r="R54" s="75" t="n">
        <v>0</v>
      </c>
      <c r="S54" s="75" t="n">
        <v>0</v>
      </c>
      <c r="T54" s="75" t="n">
        <v>0</v>
      </c>
      <c r="U54" s="75" t="n">
        <v>0</v>
      </c>
      <c r="V54" s="75" t="n">
        <v>0</v>
      </c>
      <c r="W54" s="75" t="n">
        <v>949430</v>
      </c>
      <c r="X54" s="76" t="n">
        <v>86956626</v>
      </c>
      <c r="Y54" s="77" t="n">
        <v>0.870350585133299</v>
      </c>
      <c r="Z54" s="76" t="n">
        <v>12953258</v>
      </c>
      <c r="AA54" s="75" t="n">
        <v>0</v>
      </c>
      <c r="AB54" s="75" t="n">
        <v>2035687</v>
      </c>
      <c r="AC54" s="75" t="n">
        <v>0</v>
      </c>
      <c r="AD54" s="75" t="n">
        <v>83126676</v>
      </c>
      <c r="AE54" s="75" t="n">
        <v>384171</v>
      </c>
      <c r="AF54" s="75" t="n">
        <v>0</v>
      </c>
      <c r="AG54" s="75" t="n">
        <v>460662</v>
      </c>
      <c r="AH54" s="75" t="n">
        <v>0</v>
      </c>
      <c r="AI54" s="75" t="n">
        <v>0</v>
      </c>
      <c r="AJ54" s="75" t="n">
        <v>0</v>
      </c>
      <c r="AK54" s="75" t="n">
        <v>0</v>
      </c>
      <c r="AL54" s="75" t="n">
        <v>0</v>
      </c>
      <c r="AM54" s="76" t="n">
        <v>86007196</v>
      </c>
      <c r="AN54" s="78" t="n">
        <v>0.9890815680912</v>
      </c>
      <c r="AO54" s="79" t="n">
        <v>949430</v>
      </c>
    </row>
    <row r="55" customFormat="false" ht="15.95" hidden="false" customHeight="true" outlineLevel="0" collapsed="false">
      <c r="A55" s="73" t="n">
        <v>3110212</v>
      </c>
      <c r="B55" s="81" t="s">
        <v>107</v>
      </c>
      <c r="C55" s="75" t="n">
        <v>412083000</v>
      </c>
      <c r="D55" s="75" t="n">
        <v>0</v>
      </c>
      <c r="E55" s="75" t="n">
        <v>80000000</v>
      </c>
      <c r="F55" s="75" t="n">
        <v>0</v>
      </c>
      <c r="G55" s="75" t="n">
        <v>326000000</v>
      </c>
      <c r="H55" s="76" t="n">
        <v>406000000</v>
      </c>
      <c r="I55" s="76" t="n">
        <v>818083000</v>
      </c>
      <c r="J55" s="75" t="n">
        <v>0</v>
      </c>
      <c r="K55" s="76" t="n">
        <v>818083000</v>
      </c>
      <c r="L55" s="75" t="n">
        <v>38000000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32083000</v>
      </c>
      <c r="R55" s="75" t="n">
        <v>146000000</v>
      </c>
      <c r="S55" s="75" t="n">
        <v>0</v>
      </c>
      <c r="T55" s="75" t="n">
        <v>80000000</v>
      </c>
      <c r="U55" s="75" t="n">
        <v>0</v>
      </c>
      <c r="V55" s="75" t="n">
        <v>180000000</v>
      </c>
      <c r="W55" s="75" t="n">
        <v>-3233289</v>
      </c>
      <c r="X55" s="76" t="n">
        <v>814849711</v>
      </c>
      <c r="Y55" s="77" t="n">
        <v>0.99604772498634</v>
      </c>
      <c r="Z55" s="76" t="n">
        <v>3233289</v>
      </c>
      <c r="AA55" s="75" t="n">
        <v>0</v>
      </c>
      <c r="AB55" s="75" t="n">
        <v>0</v>
      </c>
      <c r="AC55" s="75" t="n">
        <v>62318071</v>
      </c>
      <c r="AD55" s="75" t="n">
        <v>70627728</v>
      </c>
      <c r="AE55" s="75" t="n">
        <v>73043012</v>
      </c>
      <c r="AF55" s="75" t="n">
        <v>72313053</v>
      </c>
      <c r="AG55" s="75" t="n">
        <v>68937016</v>
      </c>
      <c r="AH55" s="75" t="n">
        <v>63843910</v>
      </c>
      <c r="AI55" s="75" t="n">
        <v>68718077</v>
      </c>
      <c r="AJ55" s="75" t="n">
        <v>77145936</v>
      </c>
      <c r="AK55" s="75" t="n">
        <v>55449799</v>
      </c>
      <c r="AL55" s="75" t="n">
        <v>62453109</v>
      </c>
      <c r="AM55" s="76" t="n">
        <v>674849711</v>
      </c>
      <c r="AN55" s="78" t="n">
        <v>0.828189176347392</v>
      </c>
      <c r="AO55" s="79" t="n">
        <v>140000000</v>
      </c>
    </row>
    <row r="56" customFormat="false" ht="15.95" hidden="false" customHeight="true" outlineLevel="0" collapsed="false">
      <c r="A56" s="73" t="n">
        <v>3110213</v>
      </c>
      <c r="B56" s="81" t="s">
        <v>108</v>
      </c>
      <c r="C56" s="75" t="n">
        <v>463000000</v>
      </c>
      <c r="D56" s="75" t="n">
        <v>80000000</v>
      </c>
      <c r="E56" s="75" t="n">
        <v>0</v>
      </c>
      <c r="F56" s="75" t="n">
        <v>0</v>
      </c>
      <c r="G56" s="75" t="n">
        <v>80000000</v>
      </c>
      <c r="H56" s="76" t="n">
        <v>0</v>
      </c>
      <c r="I56" s="76" t="n">
        <v>463000000</v>
      </c>
      <c r="J56" s="75" t="n">
        <v>0</v>
      </c>
      <c r="K56" s="76" t="n">
        <v>463000000</v>
      </c>
      <c r="L56" s="75" t="n">
        <v>57394800.2</v>
      </c>
      <c r="M56" s="75" t="n">
        <v>22716815.2</v>
      </c>
      <c r="N56" s="75" t="n">
        <v>48553440.8</v>
      </c>
      <c r="O56" s="75" t="n">
        <v>25236175.6</v>
      </c>
      <c r="P56" s="75" t="n">
        <v>37555592.4</v>
      </c>
      <c r="Q56" s="75" t="n">
        <v>26009762.4</v>
      </c>
      <c r="R56" s="75" t="n">
        <v>51477498</v>
      </c>
      <c r="S56" s="75" t="n">
        <v>20678539.95</v>
      </c>
      <c r="T56" s="75" t="n">
        <v>45283464.52</v>
      </c>
      <c r="U56" s="75" t="n">
        <v>30383141.32</v>
      </c>
      <c r="V56" s="75" t="n">
        <v>46893680.19</v>
      </c>
      <c r="W56" s="75" t="n">
        <v>23622484</v>
      </c>
      <c r="X56" s="76" t="n">
        <v>435805394.58</v>
      </c>
      <c r="Y56" s="77" t="n">
        <v>0.941264351144708</v>
      </c>
      <c r="Z56" s="76" t="n">
        <v>27194605.42</v>
      </c>
      <c r="AA56" s="75" t="n">
        <v>57394800.2</v>
      </c>
      <c r="AB56" s="75" t="n">
        <v>22716815.2</v>
      </c>
      <c r="AC56" s="75" t="n">
        <v>48553440.8</v>
      </c>
      <c r="AD56" s="75" t="n">
        <v>25236175.6</v>
      </c>
      <c r="AE56" s="75" t="n">
        <v>37555592.4</v>
      </c>
      <c r="AF56" s="75" t="n">
        <v>26009762.4</v>
      </c>
      <c r="AG56" s="75" t="n">
        <v>51477498</v>
      </c>
      <c r="AH56" s="75" t="n">
        <v>20678539.95</v>
      </c>
      <c r="AI56" s="75" t="n">
        <v>45283464.52</v>
      </c>
      <c r="AJ56" s="75" t="n">
        <v>30383141.32</v>
      </c>
      <c r="AK56" s="75" t="n">
        <v>46893680.19</v>
      </c>
      <c r="AL56" s="75" t="n">
        <v>23622484</v>
      </c>
      <c r="AM56" s="76" t="n">
        <v>435805394.58</v>
      </c>
      <c r="AN56" s="78" t="n">
        <v>1</v>
      </c>
      <c r="AO56" s="79" t="n">
        <v>0</v>
      </c>
    </row>
    <row r="57" customFormat="false" ht="15.95" hidden="false" customHeight="true" outlineLevel="0" collapsed="false">
      <c r="A57" s="73" t="n">
        <v>3110214</v>
      </c>
      <c r="B57" s="81" t="s">
        <v>109</v>
      </c>
      <c r="C57" s="75" t="n">
        <v>3500000</v>
      </c>
      <c r="D57" s="75" t="n">
        <v>0</v>
      </c>
      <c r="E57" s="75" t="n">
        <v>0</v>
      </c>
      <c r="F57" s="75" t="n">
        <v>0</v>
      </c>
      <c r="G57" s="75" t="n">
        <v>0</v>
      </c>
      <c r="H57" s="76" t="n">
        <v>0</v>
      </c>
      <c r="I57" s="76" t="n">
        <v>3500000</v>
      </c>
      <c r="J57" s="75" t="n">
        <v>0</v>
      </c>
      <c r="K57" s="76" t="n">
        <v>3500000</v>
      </c>
      <c r="L57" s="75" t="n">
        <v>0</v>
      </c>
      <c r="M57" s="75" t="n">
        <v>1150000</v>
      </c>
      <c r="N57" s="75" t="n">
        <v>0</v>
      </c>
      <c r="O57" s="75" t="n">
        <v>200000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-1000000</v>
      </c>
      <c r="X57" s="76" t="n">
        <v>2150000</v>
      </c>
      <c r="Y57" s="77" t="n">
        <v>0.614285714285714</v>
      </c>
      <c r="Z57" s="76" t="n">
        <v>1350000</v>
      </c>
      <c r="AA57" s="75" t="n">
        <v>0</v>
      </c>
      <c r="AB57" s="75" t="n">
        <v>0</v>
      </c>
      <c r="AC57" s="75" t="n">
        <v>1150000</v>
      </c>
      <c r="AD57" s="75" t="n">
        <v>0</v>
      </c>
      <c r="AE57" s="75" t="n">
        <v>1000000</v>
      </c>
      <c r="AF57" s="75" t="n">
        <v>0</v>
      </c>
      <c r="AG57" s="75" t="n">
        <v>0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0</v>
      </c>
      <c r="AM57" s="76" t="n">
        <v>2150000</v>
      </c>
      <c r="AN57" s="78" t="n">
        <v>1</v>
      </c>
      <c r="AO57" s="79" t="n">
        <v>0</v>
      </c>
    </row>
    <row r="58" customFormat="false" ht="15.95" hidden="false" customHeight="true" outlineLevel="0" collapsed="false">
      <c r="A58" s="73" t="n">
        <v>3110215</v>
      </c>
      <c r="B58" s="81" t="s">
        <v>110</v>
      </c>
      <c r="C58" s="75" t="n">
        <v>3692500</v>
      </c>
      <c r="D58" s="75" t="n">
        <v>0</v>
      </c>
      <c r="E58" s="75" t="n">
        <v>5000000</v>
      </c>
      <c r="F58" s="75" t="n">
        <v>0</v>
      </c>
      <c r="G58" s="75" t="n">
        <v>4000000</v>
      </c>
      <c r="H58" s="76" t="n">
        <v>9000000</v>
      </c>
      <c r="I58" s="76" t="n">
        <v>12692500</v>
      </c>
      <c r="J58" s="75" t="n">
        <v>0</v>
      </c>
      <c r="K58" s="76" t="n">
        <v>12692500</v>
      </c>
      <c r="L58" s="75" t="n">
        <v>0</v>
      </c>
      <c r="M58" s="75" t="n">
        <v>2278015</v>
      </c>
      <c r="N58" s="75" t="n">
        <v>0</v>
      </c>
      <c r="O58" s="75" t="n">
        <v>89320</v>
      </c>
      <c r="P58" s="75" t="n">
        <v>442101</v>
      </c>
      <c r="Q58" s="75" t="n">
        <v>0</v>
      </c>
      <c r="R58" s="75" t="n">
        <v>0</v>
      </c>
      <c r="S58" s="75" t="n">
        <v>5118759</v>
      </c>
      <c r="T58" s="75" t="n">
        <v>0</v>
      </c>
      <c r="U58" s="75" t="n">
        <v>43498</v>
      </c>
      <c r="V58" s="75" t="n">
        <v>98550</v>
      </c>
      <c r="W58" s="75" t="n">
        <v>370374</v>
      </c>
      <c r="X58" s="76" t="n">
        <v>8440617</v>
      </c>
      <c r="Y58" s="77" t="n">
        <v>0.665008233208588</v>
      </c>
      <c r="Z58" s="76" t="n">
        <v>4251883</v>
      </c>
      <c r="AA58" s="75" t="n">
        <v>0</v>
      </c>
      <c r="AB58" s="75" t="n">
        <v>0</v>
      </c>
      <c r="AC58" s="75" t="n">
        <v>2278015</v>
      </c>
      <c r="AD58" s="75" t="n">
        <v>89320</v>
      </c>
      <c r="AE58" s="75" t="n">
        <v>442101</v>
      </c>
      <c r="AF58" s="75" t="n">
        <v>0</v>
      </c>
      <c r="AG58" s="75" t="n">
        <v>0</v>
      </c>
      <c r="AH58" s="75" t="n">
        <v>118759</v>
      </c>
      <c r="AI58" s="75" t="n">
        <v>0</v>
      </c>
      <c r="AJ58" s="75" t="n">
        <v>43498</v>
      </c>
      <c r="AK58" s="75" t="n">
        <v>723550</v>
      </c>
      <c r="AL58" s="75" t="n">
        <v>4745374</v>
      </c>
      <c r="AM58" s="76" t="n">
        <v>8440617</v>
      </c>
      <c r="AN58" s="78" t="n">
        <v>1</v>
      </c>
      <c r="AO58" s="79" t="n">
        <v>0</v>
      </c>
    </row>
    <row r="59" customFormat="false" ht="15.95" hidden="false" customHeight="true" outlineLevel="0" collapsed="false">
      <c r="A59" s="73" t="n">
        <v>3110216</v>
      </c>
      <c r="B59" s="81" t="s">
        <v>111</v>
      </c>
      <c r="C59" s="75" t="n">
        <v>0</v>
      </c>
      <c r="D59" s="75" t="n">
        <v>0</v>
      </c>
      <c r="E59" s="75" t="n">
        <v>0</v>
      </c>
      <c r="F59" s="75" t="n">
        <v>0</v>
      </c>
      <c r="G59" s="75" t="n">
        <v>0</v>
      </c>
      <c r="H59" s="76" t="n">
        <v>0</v>
      </c>
      <c r="I59" s="76" t="n">
        <v>0</v>
      </c>
      <c r="J59" s="75" t="n">
        <v>0</v>
      </c>
      <c r="K59" s="76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6" t="n">
        <v>0</v>
      </c>
      <c r="Y59" s="77" t="s">
        <v>65</v>
      </c>
      <c r="Z59" s="76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6" t="n">
        <v>0</v>
      </c>
      <c r="AN59" s="78" t="s">
        <v>65</v>
      </c>
      <c r="AO59" s="79" t="n">
        <v>0</v>
      </c>
    </row>
    <row r="60" customFormat="false" ht="15.95" hidden="false" customHeight="true" outlineLevel="0" collapsed="false">
      <c r="A60" s="73" t="n">
        <v>3110217</v>
      </c>
      <c r="B60" s="81" t="s">
        <v>112</v>
      </c>
      <c r="C60" s="75" t="n">
        <v>4750000</v>
      </c>
      <c r="D60" s="75" t="n">
        <v>0</v>
      </c>
      <c r="E60" s="75" t="n">
        <v>3000000</v>
      </c>
      <c r="F60" s="75" t="n">
        <v>0</v>
      </c>
      <c r="G60" s="75" t="n">
        <v>0</v>
      </c>
      <c r="H60" s="76" t="n">
        <v>3000000</v>
      </c>
      <c r="I60" s="76" t="n">
        <v>7750000</v>
      </c>
      <c r="J60" s="75" t="n">
        <v>0</v>
      </c>
      <c r="K60" s="76" t="n">
        <v>7750000</v>
      </c>
      <c r="L60" s="75" t="n">
        <v>0</v>
      </c>
      <c r="M60" s="75" t="n">
        <v>0</v>
      </c>
      <c r="N60" s="75" t="n">
        <v>0</v>
      </c>
      <c r="O60" s="75" t="n">
        <v>20398</v>
      </c>
      <c r="P60" s="75" t="n">
        <v>250093</v>
      </c>
      <c r="Q60" s="75" t="n">
        <v>2603999</v>
      </c>
      <c r="R60" s="75" t="n">
        <v>0</v>
      </c>
      <c r="S60" s="75" t="n">
        <v>723070</v>
      </c>
      <c r="T60" s="75" t="n">
        <v>0</v>
      </c>
      <c r="U60" s="75" t="n">
        <v>1161542</v>
      </c>
      <c r="V60" s="75" t="n">
        <v>459740</v>
      </c>
      <c r="W60" s="75" t="n">
        <v>1251244</v>
      </c>
      <c r="X60" s="76" t="n">
        <v>6470086</v>
      </c>
      <c r="Y60" s="77" t="n">
        <v>0.834849806451613</v>
      </c>
      <c r="Z60" s="76" t="n">
        <v>1279914</v>
      </c>
      <c r="AA60" s="75" t="n">
        <v>0</v>
      </c>
      <c r="AB60" s="75" t="n">
        <v>0</v>
      </c>
      <c r="AC60" s="75" t="n">
        <v>0</v>
      </c>
      <c r="AD60" s="75" t="n">
        <v>20398</v>
      </c>
      <c r="AE60" s="75" t="n">
        <v>250093</v>
      </c>
      <c r="AF60" s="75" t="n">
        <v>1302000</v>
      </c>
      <c r="AG60" s="75" t="n">
        <v>0</v>
      </c>
      <c r="AH60" s="75" t="n">
        <v>723070</v>
      </c>
      <c r="AI60" s="75" t="n">
        <v>1301999</v>
      </c>
      <c r="AJ60" s="75" t="n">
        <v>1161542</v>
      </c>
      <c r="AK60" s="75" t="n">
        <v>459740</v>
      </c>
      <c r="AL60" s="75" t="n">
        <v>1251244</v>
      </c>
      <c r="AM60" s="76" t="n">
        <v>6470086</v>
      </c>
      <c r="AN60" s="78" t="n">
        <v>1</v>
      </c>
      <c r="AO60" s="79" t="n">
        <v>0</v>
      </c>
    </row>
    <row r="61" customFormat="false" ht="15.95" hidden="false" customHeight="true" outlineLevel="0" collapsed="false">
      <c r="A61" s="73" t="n">
        <v>3110218</v>
      </c>
      <c r="B61" s="81" t="s">
        <v>113</v>
      </c>
      <c r="C61" s="75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0</v>
      </c>
      <c r="I61" s="76" t="n">
        <v>0</v>
      </c>
      <c r="J61" s="75" t="n">
        <v>0</v>
      </c>
      <c r="K61" s="76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6" t="n">
        <v>0</v>
      </c>
      <c r="Y61" s="77" t="s">
        <v>65</v>
      </c>
      <c r="Z61" s="76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6" t="n">
        <v>0</v>
      </c>
      <c r="AN61" s="78" t="s">
        <v>65</v>
      </c>
      <c r="AO61" s="79" t="n">
        <v>0</v>
      </c>
    </row>
    <row r="62" customFormat="false" ht="15.95" hidden="false" customHeight="true" outlineLevel="0" collapsed="false">
      <c r="A62" s="73" t="n">
        <v>3110219</v>
      </c>
      <c r="B62" s="81" t="s">
        <v>114</v>
      </c>
      <c r="C62" s="75" t="n">
        <v>15250764</v>
      </c>
      <c r="D62" s="75" t="n">
        <v>5000000</v>
      </c>
      <c r="E62" s="75" t="n">
        <v>0</v>
      </c>
      <c r="F62" s="75" t="n">
        <v>0</v>
      </c>
      <c r="G62" s="75" t="n">
        <v>14000000</v>
      </c>
      <c r="H62" s="76" t="n">
        <v>9000000</v>
      </c>
      <c r="I62" s="76" t="n">
        <v>24250764</v>
      </c>
      <c r="J62" s="75" t="n">
        <v>0</v>
      </c>
      <c r="K62" s="76" t="n">
        <v>24250764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3712000</v>
      </c>
      <c r="R62" s="75" t="n">
        <v>620518.8</v>
      </c>
      <c r="S62" s="75" t="n">
        <v>0</v>
      </c>
      <c r="T62" s="75" t="n">
        <v>0</v>
      </c>
      <c r="U62" s="75" t="n">
        <v>5146920</v>
      </c>
      <c r="V62" s="75" t="n">
        <v>0</v>
      </c>
      <c r="W62" s="75" t="n">
        <v>-1542800</v>
      </c>
      <c r="X62" s="76" t="n">
        <v>7936638.8</v>
      </c>
      <c r="Y62" s="77" t="n">
        <v>0.327273763416278</v>
      </c>
      <c r="Z62" s="76" t="n">
        <v>16314125.2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620518.8</v>
      </c>
      <c r="AI62" s="75" t="n">
        <v>0</v>
      </c>
      <c r="AJ62" s="75" t="n">
        <v>3712000</v>
      </c>
      <c r="AK62" s="75" t="n">
        <v>0</v>
      </c>
      <c r="AL62" s="75" t="n">
        <v>0</v>
      </c>
      <c r="AM62" s="76" t="n">
        <v>4332518.8</v>
      </c>
      <c r="AN62" s="78" t="n">
        <v>0.545888367755882</v>
      </c>
      <c r="AO62" s="79" t="n">
        <v>3604120</v>
      </c>
    </row>
    <row r="63" customFormat="false" ht="15.95" hidden="false" customHeight="true" outlineLevel="0" collapsed="false">
      <c r="A63" s="84" t="n">
        <v>3110220</v>
      </c>
      <c r="B63" s="85" t="s">
        <v>115</v>
      </c>
      <c r="C63" s="86" t="n">
        <v>0</v>
      </c>
      <c r="D63" s="86" t="n">
        <v>63827790</v>
      </c>
      <c r="E63" s="86" t="n">
        <v>108412945</v>
      </c>
      <c r="F63" s="86" t="n">
        <v>0</v>
      </c>
      <c r="G63" s="86" t="n">
        <v>0</v>
      </c>
      <c r="H63" s="86" t="n">
        <v>44585155</v>
      </c>
      <c r="I63" s="86" t="n">
        <v>44585155</v>
      </c>
      <c r="J63" s="86" t="n">
        <v>0</v>
      </c>
      <c r="K63" s="86" t="n">
        <v>44585155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3480000</v>
      </c>
      <c r="W63" s="86" t="n">
        <v>0</v>
      </c>
      <c r="X63" s="86" t="n">
        <v>3480000</v>
      </c>
      <c r="Y63" s="87" t="n">
        <v>0.0780528855400413</v>
      </c>
      <c r="Z63" s="86" t="n">
        <v>41105155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8" t="n">
        <v>0</v>
      </c>
      <c r="AO63" s="89" t="n">
        <v>3480000</v>
      </c>
    </row>
    <row r="64" customFormat="false" ht="15.95" hidden="false" customHeight="true" outlineLevel="0" collapsed="false">
      <c r="A64" s="73" t="n">
        <v>311022099</v>
      </c>
      <c r="B64" s="81" t="s">
        <v>116</v>
      </c>
      <c r="C64" s="75" t="n">
        <v>0</v>
      </c>
      <c r="D64" s="75" t="n">
        <v>63827790</v>
      </c>
      <c r="E64" s="75" t="n">
        <v>108412945</v>
      </c>
      <c r="F64" s="75" t="n">
        <v>0</v>
      </c>
      <c r="G64" s="75" t="n">
        <v>0</v>
      </c>
      <c r="H64" s="76" t="n">
        <v>44585155</v>
      </c>
      <c r="I64" s="76" t="n">
        <v>44585155</v>
      </c>
      <c r="J64" s="75" t="n">
        <v>0</v>
      </c>
      <c r="K64" s="76" t="n">
        <v>44585155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3480000</v>
      </c>
      <c r="W64" s="75" t="n">
        <v>0</v>
      </c>
      <c r="X64" s="76" t="n">
        <v>3480000</v>
      </c>
      <c r="Y64" s="77" t="n">
        <v>0.0780528855400413</v>
      </c>
      <c r="Z64" s="76" t="n">
        <v>41105155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6" t="n">
        <v>0</v>
      </c>
      <c r="AN64" s="78" t="n">
        <v>0</v>
      </c>
      <c r="AO64" s="79" t="n">
        <v>3480000</v>
      </c>
    </row>
    <row r="65" s="96" customFormat="true" ht="15.95" hidden="false" customHeight="true" outlineLevel="0" collapsed="false">
      <c r="A65" s="94" t="n">
        <v>3110224</v>
      </c>
      <c r="B65" s="95" t="s">
        <v>117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6" t="n">
        <v>0</v>
      </c>
      <c r="J65" s="75" t="n">
        <v>0</v>
      </c>
      <c r="K65" s="76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6" t="n">
        <v>0</v>
      </c>
      <c r="Y65" s="77" t="s">
        <v>65</v>
      </c>
      <c r="Z65" s="76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6" t="n">
        <v>0</v>
      </c>
      <c r="AN65" s="78" t="s">
        <v>65</v>
      </c>
      <c r="AO65" s="79" t="n">
        <v>0</v>
      </c>
    </row>
    <row r="66" s="96" customFormat="true" ht="15.95" hidden="false" customHeight="true" outlineLevel="0" collapsed="false">
      <c r="A66" s="94" t="n">
        <v>3110225</v>
      </c>
      <c r="B66" s="95" t="s">
        <v>118</v>
      </c>
      <c r="C66" s="75" t="n">
        <v>0</v>
      </c>
      <c r="D66" s="75" t="n">
        <v>0</v>
      </c>
      <c r="E66" s="75" t="n">
        <v>0</v>
      </c>
      <c r="F66" s="75" t="n">
        <v>0</v>
      </c>
      <c r="G66" s="75" t="n">
        <v>0</v>
      </c>
      <c r="H66" s="76" t="n">
        <v>0</v>
      </c>
      <c r="I66" s="76" t="n">
        <v>0</v>
      </c>
      <c r="J66" s="75" t="n">
        <v>0</v>
      </c>
      <c r="K66" s="76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6" t="n">
        <v>0</v>
      </c>
      <c r="Y66" s="77" t="s">
        <v>65</v>
      </c>
      <c r="Z66" s="76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6" t="n">
        <v>0</v>
      </c>
      <c r="AN66" s="78" t="s">
        <v>65</v>
      </c>
      <c r="AO66" s="79" t="n">
        <v>0</v>
      </c>
    </row>
    <row r="67" s="96" customFormat="true" ht="15.95" hidden="false" customHeight="true" outlineLevel="0" collapsed="false">
      <c r="A67" s="94" t="n">
        <v>3110299</v>
      </c>
      <c r="B67" s="95" t="s">
        <v>119</v>
      </c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6" t="n">
        <v>0</v>
      </c>
      <c r="J67" s="75" t="n">
        <v>0</v>
      </c>
      <c r="K67" s="76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6" t="n">
        <v>0</v>
      </c>
      <c r="Y67" s="77" t="s">
        <v>65</v>
      </c>
      <c r="Z67" s="76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6" t="n">
        <v>0</v>
      </c>
      <c r="AN67" s="78" t="s">
        <v>65</v>
      </c>
      <c r="AO67" s="79" t="n">
        <v>0</v>
      </c>
    </row>
    <row r="68" s="92" customFormat="true" ht="15.95" hidden="false" customHeight="true" outlineLevel="0" collapsed="false">
      <c r="A68" s="58" t="n">
        <v>31103</v>
      </c>
      <c r="B68" s="59" t="s">
        <v>120</v>
      </c>
      <c r="C68" s="60" t="n">
        <v>416501692</v>
      </c>
      <c r="D68" s="60" t="n">
        <v>0</v>
      </c>
      <c r="E68" s="60" t="n">
        <v>0</v>
      </c>
      <c r="F68" s="60" t="n">
        <v>0</v>
      </c>
      <c r="G68" s="60" t="n">
        <v>129500000</v>
      </c>
      <c r="H68" s="60" t="n">
        <v>129500000</v>
      </c>
      <c r="I68" s="60" t="n">
        <v>546001692</v>
      </c>
      <c r="J68" s="60" t="n">
        <v>0</v>
      </c>
      <c r="K68" s="60" t="n">
        <v>546001692</v>
      </c>
      <c r="L68" s="60" t="n">
        <v>37371045</v>
      </c>
      <c r="M68" s="60" t="n">
        <v>67018934</v>
      </c>
      <c r="N68" s="60" t="n">
        <v>32146571</v>
      </c>
      <c r="O68" s="60" t="n">
        <v>37909968</v>
      </c>
      <c r="P68" s="60" t="n">
        <v>34860742</v>
      </c>
      <c r="Q68" s="60" t="n">
        <v>65218733</v>
      </c>
      <c r="R68" s="60" t="n">
        <v>26436406</v>
      </c>
      <c r="S68" s="60" t="n">
        <v>22634649</v>
      </c>
      <c r="T68" s="60" t="n">
        <v>22478594</v>
      </c>
      <c r="U68" s="60" t="n">
        <v>23643252</v>
      </c>
      <c r="V68" s="60" t="n">
        <v>28715112</v>
      </c>
      <c r="W68" s="60" t="n">
        <v>93337742</v>
      </c>
      <c r="X68" s="60" t="n">
        <v>491771748</v>
      </c>
      <c r="Y68" s="61" t="n">
        <v>0.900678066030609</v>
      </c>
      <c r="Z68" s="60" t="n">
        <v>54229944</v>
      </c>
      <c r="AA68" s="60" t="n">
        <v>37371045</v>
      </c>
      <c r="AB68" s="60" t="n">
        <v>67018934</v>
      </c>
      <c r="AC68" s="60" t="n">
        <v>32146571</v>
      </c>
      <c r="AD68" s="60" t="n">
        <v>37909968</v>
      </c>
      <c r="AE68" s="60" t="n">
        <v>34860742</v>
      </c>
      <c r="AF68" s="60" t="n">
        <v>65218733</v>
      </c>
      <c r="AG68" s="60" t="n">
        <v>26436406</v>
      </c>
      <c r="AH68" s="60" t="n">
        <v>22634649</v>
      </c>
      <c r="AI68" s="60" t="n">
        <v>22478594</v>
      </c>
      <c r="AJ68" s="60" t="n">
        <v>23643252</v>
      </c>
      <c r="AK68" s="60" t="n">
        <v>28715112</v>
      </c>
      <c r="AL68" s="60" t="n">
        <v>93337742</v>
      </c>
      <c r="AM68" s="60" t="n">
        <v>491771748</v>
      </c>
      <c r="AN68" s="62" t="n">
        <v>1</v>
      </c>
      <c r="AO68" s="63" t="n">
        <v>0</v>
      </c>
    </row>
    <row r="69" customFormat="false" ht="15.95" hidden="false" customHeight="true" outlineLevel="0" collapsed="false">
      <c r="A69" s="73" t="n">
        <v>3110301</v>
      </c>
      <c r="B69" s="81" t="s">
        <v>121</v>
      </c>
      <c r="C69" s="75" t="n">
        <v>44384073</v>
      </c>
      <c r="D69" s="75" t="n">
        <v>0</v>
      </c>
      <c r="E69" s="75" t="n">
        <v>0</v>
      </c>
      <c r="F69" s="75" t="n">
        <v>0</v>
      </c>
      <c r="G69" s="75" t="n">
        <v>4500000</v>
      </c>
      <c r="H69" s="76" t="n">
        <v>4500000</v>
      </c>
      <c r="I69" s="76" t="n">
        <v>48884073</v>
      </c>
      <c r="J69" s="75" t="n">
        <v>0</v>
      </c>
      <c r="K69" s="76" t="n">
        <v>48884073</v>
      </c>
      <c r="L69" s="75" t="n">
        <v>3498304</v>
      </c>
      <c r="M69" s="75" t="n">
        <v>3476311</v>
      </c>
      <c r="N69" s="75" t="n">
        <v>3243707</v>
      </c>
      <c r="O69" s="75" t="n">
        <v>3430440</v>
      </c>
      <c r="P69" s="75" t="n">
        <v>3554958</v>
      </c>
      <c r="Q69" s="75" t="n">
        <v>8187593</v>
      </c>
      <c r="R69" s="75" t="n">
        <v>3697311</v>
      </c>
      <c r="S69" s="75" t="n">
        <v>3096483</v>
      </c>
      <c r="T69" s="75" t="n">
        <v>3074237</v>
      </c>
      <c r="U69" s="75" t="n">
        <v>3241895</v>
      </c>
      <c r="V69" s="75" t="n">
        <v>4120552</v>
      </c>
      <c r="W69" s="75" t="n">
        <v>4505799</v>
      </c>
      <c r="X69" s="76" t="n">
        <v>47127590</v>
      </c>
      <c r="Y69" s="77" t="n">
        <v>0.96406839912869</v>
      </c>
      <c r="Z69" s="76" t="n">
        <v>1756483</v>
      </c>
      <c r="AA69" s="75" t="n">
        <v>3498304</v>
      </c>
      <c r="AB69" s="75" t="n">
        <v>3476311</v>
      </c>
      <c r="AC69" s="75" t="n">
        <v>3243707</v>
      </c>
      <c r="AD69" s="75" t="n">
        <v>3430440</v>
      </c>
      <c r="AE69" s="75" t="n">
        <v>3554958</v>
      </c>
      <c r="AF69" s="75" t="n">
        <v>8187593</v>
      </c>
      <c r="AG69" s="75" t="n">
        <v>3697311</v>
      </c>
      <c r="AH69" s="75" t="n">
        <v>3096483</v>
      </c>
      <c r="AI69" s="75" t="n">
        <v>3074237</v>
      </c>
      <c r="AJ69" s="75" t="n">
        <v>3241895</v>
      </c>
      <c r="AK69" s="75" t="n">
        <v>4120552</v>
      </c>
      <c r="AL69" s="75" t="n">
        <v>4505799</v>
      </c>
      <c r="AM69" s="76" t="n">
        <v>47127590</v>
      </c>
      <c r="AN69" s="78" t="n">
        <v>1</v>
      </c>
      <c r="AO69" s="79" t="n">
        <v>0</v>
      </c>
    </row>
    <row r="70" s="93" customFormat="true" ht="15.95" hidden="false" customHeight="true" outlineLevel="0" collapsed="false">
      <c r="A70" s="84" t="n">
        <v>3110302</v>
      </c>
      <c r="B70" s="85" t="s">
        <v>122</v>
      </c>
      <c r="C70" s="86" t="n">
        <v>119233308</v>
      </c>
      <c r="D70" s="86" t="n">
        <v>0</v>
      </c>
      <c r="E70" s="86" t="n">
        <v>0</v>
      </c>
      <c r="F70" s="86" t="n">
        <v>0</v>
      </c>
      <c r="G70" s="86" t="n">
        <v>109000000</v>
      </c>
      <c r="H70" s="86" t="n">
        <v>109000000</v>
      </c>
      <c r="I70" s="86" t="n">
        <v>228233308</v>
      </c>
      <c r="J70" s="86" t="n">
        <v>0</v>
      </c>
      <c r="K70" s="86" t="n">
        <v>228233308</v>
      </c>
      <c r="L70" s="86" t="n">
        <v>13881250</v>
      </c>
      <c r="M70" s="86" t="n">
        <v>41883004</v>
      </c>
      <c r="N70" s="86" t="n">
        <v>9481305</v>
      </c>
      <c r="O70" s="86" t="n">
        <v>12776557</v>
      </c>
      <c r="P70" s="86" t="n">
        <v>10530941</v>
      </c>
      <c r="Q70" s="86" t="n">
        <v>26373432</v>
      </c>
      <c r="R70" s="86" t="n">
        <v>0</v>
      </c>
      <c r="S70" s="86" t="n">
        <v>0</v>
      </c>
      <c r="T70" s="86" t="n">
        <v>292683</v>
      </c>
      <c r="U70" s="86" t="n">
        <v>0</v>
      </c>
      <c r="V70" s="86" t="n">
        <v>0</v>
      </c>
      <c r="W70" s="86" t="n">
        <v>64320417</v>
      </c>
      <c r="X70" s="86" t="n">
        <v>179539589</v>
      </c>
      <c r="Y70" s="87" t="n">
        <v>0.786649374595228</v>
      </c>
      <c r="Z70" s="86" t="n">
        <v>48693719</v>
      </c>
      <c r="AA70" s="86" t="n">
        <v>13881250</v>
      </c>
      <c r="AB70" s="86" t="n">
        <v>41883004</v>
      </c>
      <c r="AC70" s="86" t="n">
        <v>9481305</v>
      </c>
      <c r="AD70" s="86" t="n">
        <v>12776557</v>
      </c>
      <c r="AE70" s="86" t="n">
        <v>10530941</v>
      </c>
      <c r="AF70" s="86" t="n">
        <v>26373432</v>
      </c>
      <c r="AG70" s="86" t="n">
        <v>0</v>
      </c>
      <c r="AH70" s="86" t="n">
        <v>0</v>
      </c>
      <c r="AI70" s="86" t="n">
        <v>292683</v>
      </c>
      <c r="AJ70" s="86" t="n">
        <v>0</v>
      </c>
      <c r="AK70" s="86" t="n">
        <v>0</v>
      </c>
      <c r="AL70" s="86" t="n">
        <v>64320417</v>
      </c>
      <c r="AM70" s="86" t="n">
        <v>179539589</v>
      </c>
      <c r="AN70" s="88" t="n">
        <v>1</v>
      </c>
      <c r="AO70" s="89" t="n">
        <v>0</v>
      </c>
    </row>
    <row r="71" customFormat="false" ht="15.95" hidden="false" customHeight="true" outlineLevel="0" collapsed="false">
      <c r="A71" s="73" t="n">
        <v>311030201</v>
      </c>
      <c r="B71" s="81" t="s">
        <v>123</v>
      </c>
      <c r="C71" s="75" t="n">
        <v>0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6" t="n">
        <v>0</v>
      </c>
      <c r="J71" s="75" t="n">
        <v>0</v>
      </c>
      <c r="K71" s="76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6" t="n">
        <v>0</v>
      </c>
      <c r="Y71" s="77" t="s">
        <v>65</v>
      </c>
      <c r="Z71" s="76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6" t="n">
        <v>0</v>
      </c>
      <c r="AN71" s="78" t="s">
        <v>65</v>
      </c>
      <c r="AO71" s="79" t="n">
        <v>0</v>
      </c>
    </row>
    <row r="72" customFormat="false" ht="15.95" hidden="false" customHeight="true" outlineLevel="0" collapsed="false">
      <c r="A72" s="73" t="n">
        <v>311030202</v>
      </c>
      <c r="B72" s="81" t="s">
        <v>124</v>
      </c>
      <c r="C72" s="75" t="n">
        <v>119233308</v>
      </c>
      <c r="D72" s="75" t="n">
        <v>0</v>
      </c>
      <c r="E72" s="75" t="n">
        <v>0</v>
      </c>
      <c r="F72" s="75" t="n">
        <v>0</v>
      </c>
      <c r="G72" s="75" t="n">
        <v>109000000</v>
      </c>
      <c r="H72" s="76" t="n">
        <v>109000000</v>
      </c>
      <c r="I72" s="76" t="n">
        <v>228233308</v>
      </c>
      <c r="J72" s="75" t="n">
        <v>0</v>
      </c>
      <c r="K72" s="76" t="n">
        <v>228233308</v>
      </c>
      <c r="L72" s="75" t="n">
        <v>13881250</v>
      </c>
      <c r="M72" s="75" t="n">
        <v>41883004</v>
      </c>
      <c r="N72" s="75" t="n">
        <v>9481305</v>
      </c>
      <c r="O72" s="75" t="n">
        <v>12776557</v>
      </c>
      <c r="P72" s="75" t="n">
        <v>10530941</v>
      </c>
      <c r="Q72" s="75" t="n">
        <v>26373432</v>
      </c>
      <c r="R72" s="75" t="n">
        <v>0</v>
      </c>
      <c r="S72" s="75" t="n">
        <v>0</v>
      </c>
      <c r="T72" s="75" t="n">
        <v>292683</v>
      </c>
      <c r="U72" s="75" t="n">
        <v>0</v>
      </c>
      <c r="V72" s="75" t="n">
        <v>0</v>
      </c>
      <c r="W72" s="75" t="n">
        <v>64320417</v>
      </c>
      <c r="X72" s="76" t="n">
        <v>179539589</v>
      </c>
      <c r="Y72" s="77" t="n">
        <v>0.786649374595228</v>
      </c>
      <c r="Z72" s="76" t="n">
        <v>48693719</v>
      </c>
      <c r="AA72" s="75" t="n">
        <v>13881250</v>
      </c>
      <c r="AB72" s="75" t="n">
        <v>41883004</v>
      </c>
      <c r="AC72" s="75" t="n">
        <v>9481305</v>
      </c>
      <c r="AD72" s="75" t="n">
        <v>12776557</v>
      </c>
      <c r="AE72" s="75" t="n">
        <v>10530941</v>
      </c>
      <c r="AF72" s="75" t="n">
        <v>26373432</v>
      </c>
      <c r="AG72" s="75" t="n">
        <v>0</v>
      </c>
      <c r="AH72" s="75" t="n">
        <v>0</v>
      </c>
      <c r="AI72" s="75" t="n">
        <v>292683</v>
      </c>
      <c r="AJ72" s="75" t="n">
        <v>0</v>
      </c>
      <c r="AK72" s="75" t="n">
        <v>0</v>
      </c>
      <c r="AL72" s="75" t="n">
        <v>64320417</v>
      </c>
      <c r="AM72" s="76" t="n">
        <v>179539589</v>
      </c>
      <c r="AN72" s="78" t="n">
        <v>1</v>
      </c>
      <c r="AO72" s="79" t="n">
        <v>0</v>
      </c>
    </row>
    <row r="73" customFormat="false" ht="15.95" hidden="false" customHeight="true" outlineLevel="0" collapsed="false">
      <c r="A73" s="73" t="n">
        <v>311030204</v>
      </c>
      <c r="B73" s="81" t="s">
        <v>125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6" t="n">
        <v>0</v>
      </c>
      <c r="J73" s="75" t="n">
        <v>0</v>
      </c>
      <c r="K73" s="76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6" t="n">
        <v>0</v>
      </c>
      <c r="Y73" s="77" t="s">
        <v>65</v>
      </c>
      <c r="Z73" s="76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6" t="n">
        <v>0</v>
      </c>
      <c r="AN73" s="78" t="s">
        <v>65</v>
      </c>
      <c r="AO73" s="79" t="n">
        <v>0</v>
      </c>
    </row>
    <row r="74" s="93" customFormat="true" ht="15.95" hidden="false" customHeight="true" outlineLevel="0" collapsed="false">
      <c r="A74" s="84" t="n">
        <v>3110304</v>
      </c>
      <c r="B74" s="85" t="s">
        <v>126</v>
      </c>
      <c r="C74" s="86" t="n">
        <v>197404219</v>
      </c>
      <c r="D74" s="86" t="n">
        <v>0</v>
      </c>
      <c r="E74" s="86" t="n">
        <v>0</v>
      </c>
      <c r="F74" s="86" t="n">
        <v>0</v>
      </c>
      <c r="G74" s="86" t="n">
        <v>10000000</v>
      </c>
      <c r="H74" s="86" t="n">
        <v>10000000</v>
      </c>
      <c r="I74" s="86" t="n">
        <v>207404219</v>
      </c>
      <c r="J74" s="86" t="n">
        <v>0</v>
      </c>
      <c r="K74" s="86" t="n">
        <v>207404219</v>
      </c>
      <c r="L74" s="86" t="n">
        <v>15618611</v>
      </c>
      <c r="M74" s="86" t="n">
        <v>17314231</v>
      </c>
      <c r="N74" s="86" t="n">
        <v>15366924</v>
      </c>
      <c r="O74" s="86" t="n">
        <v>17414921</v>
      </c>
      <c r="P74" s="86" t="n">
        <v>16331145</v>
      </c>
      <c r="Q74" s="86" t="n">
        <v>20423218</v>
      </c>
      <c r="R74" s="86" t="n">
        <v>18117456</v>
      </c>
      <c r="S74" s="86" t="n">
        <v>15667563</v>
      </c>
      <c r="T74" s="86" t="n">
        <v>15268877</v>
      </c>
      <c r="U74" s="86" t="n">
        <v>16348988</v>
      </c>
      <c r="V74" s="86" t="n">
        <v>19443870</v>
      </c>
      <c r="W74" s="86" t="n">
        <v>18879276</v>
      </c>
      <c r="X74" s="86" t="n">
        <v>206195080</v>
      </c>
      <c r="Y74" s="87" t="n">
        <v>0.994170133057901</v>
      </c>
      <c r="Z74" s="86" t="n">
        <v>1209139</v>
      </c>
      <c r="AA74" s="86" t="n">
        <v>15618611</v>
      </c>
      <c r="AB74" s="86" t="n">
        <v>17314231</v>
      </c>
      <c r="AC74" s="86" t="n">
        <v>15366924</v>
      </c>
      <c r="AD74" s="86" t="n">
        <v>17414921</v>
      </c>
      <c r="AE74" s="86" t="n">
        <v>16331145</v>
      </c>
      <c r="AF74" s="86" t="n">
        <v>20423218</v>
      </c>
      <c r="AG74" s="86" t="n">
        <v>18117456</v>
      </c>
      <c r="AH74" s="86" t="n">
        <v>15667563</v>
      </c>
      <c r="AI74" s="86" t="n">
        <v>15268877</v>
      </c>
      <c r="AJ74" s="86" t="n">
        <v>16348988</v>
      </c>
      <c r="AK74" s="86" t="n">
        <v>19443870</v>
      </c>
      <c r="AL74" s="86" t="n">
        <v>18879276</v>
      </c>
      <c r="AM74" s="86" t="n">
        <v>206195080</v>
      </c>
      <c r="AN74" s="88" t="n">
        <v>1</v>
      </c>
      <c r="AO74" s="89" t="n">
        <v>0</v>
      </c>
    </row>
    <row r="75" customFormat="false" ht="15.95" hidden="false" customHeight="true" outlineLevel="0" collapsed="false">
      <c r="A75" s="73" t="n">
        <v>311030401</v>
      </c>
      <c r="B75" s="81" t="s">
        <v>127</v>
      </c>
      <c r="C75" s="75" t="n">
        <v>100735342</v>
      </c>
      <c r="D75" s="75" t="n">
        <v>0</v>
      </c>
      <c r="E75" s="75" t="n">
        <v>0</v>
      </c>
      <c r="F75" s="75" t="n">
        <v>0</v>
      </c>
      <c r="G75" s="75" t="n">
        <v>6000000</v>
      </c>
      <c r="H75" s="76" t="n">
        <v>6000000</v>
      </c>
      <c r="I75" s="76" t="n">
        <v>106735342</v>
      </c>
      <c r="J75" s="75" t="n">
        <v>0</v>
      </c>
      <c r="K75" s="76" t="n">
        <v>106735342</v>
      </c>
      <c r="L75" s="75" t="n">
        <v>8168460</v>
      </c>
      <c r="M75" s="75" t="n">
        <v>8999205</v>
      </c>
      <c r="N75" s="75" t="n">
        <v>8017686</v>
      </c>
      <c r="O75" s="75" t="n">
        <v>8851506</v>
      </c>
      <c r="P75" s="75" t="n">
        <v>8537634</v>
      </c>
      <c r="Q75" s="75" t="n">
        <v>10266360</v>
      </c>
      <c r="R75" s="75" t="n">
        <v>9542115</v>
      </c>
      <c r="S75" s="75" t="n">
        <v>7973397</v>
      </c>
      <c r="T75" s="75" t="n">
        <v>7877112</v>
      </c>
      <c r="U75" s="75" t="n">
        <v>8263458</v>
      </c>
      <c r="V75" s="75" t="n">
        <v>10164039</v>
      </c>
      <c r="W75" s="75" t="n">
        <v>9954924</v>
      </c>
      <c r="X75" s="76" t="n">
        <v>106615896</v>
      </c>
      <c r="Y75" s="77" t="n">
        <v>0.998880914252376</v>
      </c>
      <c r="Z75" s="76" t="n">
        <v>119446</v>
      </c>
      <c r="AA75" s="75" t="n">
        <v>8168460</v>
      </c>
      <c r="AB75" s="75" t="n">
        <v>8999205</v>
      </c>
      <c r="AC75" s="75" t="n">
        <v>8017686</v>
      </c>
      <c r="AD75" s="75" t="n">
        <v>8851506</v>
      </c>
      <c r="AE75" s="75" t="n">
        <v>8537634</v>
      </c>
      <c r="AF75" s="75" t="n">
        <v>10266360</v>
      </c>
      <c r="AG75" s="75" t="n">
        <v>9542115</v>
      </c>
      <c r="AH75" s="75" t="n">
        <v>7973397</v>
      </c>
      <c r="AI75" s="75" t="n">
        <v>7877112</v>
      </c>
      <c r="AJ75" s="75" t="n">
        <v>8263458</v>
      </c>
      <c r="AK75" s="75" t="n">
        <v>10164039</v>
      </c>
      <c r="AL75" s="75" t="n">
        <v>9954924</v>
      </c>
      <c r="AM75" s="76" t="n">
        <v>106615896</v>
      </c>
      <c r="AN75" s="78" t="n">
        <v>1</v>
      </c>
      <c r="AO75" s="79" t="n">
        <v>0</v>
      </c>
    </row>
    <row r="76" customFormat="false" ht="15.95" hidden="false" customHeight="true" outlineLevel="0" collapsed="false">
      <c r="A76" s="73" t="n">
        <v>311030402</v>
      </c>
      <c r="B76" s="81" t="s">
        <v>128</v>
      </c>
      <c r="C76" s="75" t="n">
        <v>74104160</v>
      </c>
      <c r="D76" s="75" t="n">
        <v>0</v>
      </c>
      <c r="E76" s="75" t="n">
        <v>0</v>
      </c>
      <c r="F76" s="75" t="n">
        <v>0</v>
      </c>
      <c r="G76" s="75" t="n">
        <v>2000000</v>
      </c>
      <c r="H76" s="76" t="n">
        <v>2000000</v>
      </c>
      <c r="I76" s="76" t="n">
        <v>76104160</v>
      </c>
      <c r="J76" s="75" t="n">
        <v>0</v>
      </c>
      <c r="K76" s="76" t="n">
        <v>76104160</v>
      </c>
      <c r="L76" s="75" t="n">
        <v>5808678</v>
      </c>
      <c r="M76" s="75" t="n">
        <v>6399438</v>
      </c>
      <c r="N76" s="75" t="n">
        <v>5701456</v>
      </c>
      <c r="O76" s="75" t="n">
        <v>6739484</v>
      </c>
      <c r="P76" s="75" t="n">
        <v>6071204</v>
      </c>
      <c r="Q76" s="75" t="n">
        <v>7300526</v>
      </c>
      <c r="R76" s="75" t="n">
        <v>6785508</v>
      </c>
      <c r="S76" s="75" t="n">
        <v>5669966</v>
      </c>
      <c r="T76" s="75" t="n">
        <v>5601498</v>
      </c>
      <c r="U76" s="75" t="n">
        <v>5876230</v>
      </c>
      <c r="V76" s="75" t="n">
        <v>7227766</v>
      </c>
      <c r="W76" s="75" t="n">
        <v>6272952</v>
      </c>
      <c r="X76" s="76" t="n">
        <v>75454706</v>
      </c>
      <c r="Y76" s="77" t="n">
        <v>0.99146624836277</v>
      </c>
      <c r="Z76" s="76" t="n">
        <v>649454</v>
      </c>
      <c r="AA76" s="75" t="n">
        <v>5808678</v>
      </c>
      <c r="AB76" s="75" t="n">
        <v>6399438</v>
      </c>
      <c r="AC76" s="75" t="n">
        <v>5701456</v>
      </c>
      <c r="AD76" s="75" t="n">
        <v>6739484</v>
      </c>
      <c r="AE76" s="75" t="n">
        <v>6071204</v>
      </c>
      <c r="AF76" s="75" t="n">
        <v>7300526</v>
      </c>
      <c r="AG76" s="75" t="n">
        <v>6785508</v>
      </c>
      <c r="AH76" s="75" t="n">
        <v>5669966</v>
      </c>
      <c r="AI76" s="75" t="n">
        <v>5601498</v>
      </c>
      <c r="AJ76" s="75" t="n">
        <v>5876230</v>
      </c>
      <c r="AK76" s="75" t="n">
        <v>7227766</v>
      </c>
      <c r="AL76" s="75" t="n">
        <v>6272952</v>
      </c>
      <c r="AM76" s="76" t="n">
        <v>75454706</v>
      </c>
      <c r="AN76" s="78" t="n">
        <v>1</v>
      </c>
      <c r="AO76" s="79" t="n">
        <v>0</v>
      </c>
    </row>
    <row r="77" customFormat="false" ht="15.95" hidden="false" customHeight="true" outlineLevel="0" collapsed="false">
      <c r="A77" s="73" t="n">
        <v>311030403</v>
      </c>
      <c r="B77" s="81" t="s">
        <v>129</v>
      </c>
      <c r="C77" s="75" t="n">
        <v>22564717</v>
      </c>
      <c r="D77" s="75" t="n">
        <v>0</v>
      </c>
      <c r="E77" s="75" t="n">
        <v>0</v>
      </c>
      <c r="F77" s="75" t="n">
        <v>0</v>
      </c>
      <c r="G77" s="75" t="n">
        <v>2000000</v>
      </c>
      <c r="H77" s="76" t="n">
        <v>2000000</v>
      </c>
      <c r="I77" s="76" t="n">
        <v>24564717</v>
      </c>
      <c r="J77" s="75" t="n">
        <v>0</v>
      </c>
      <c r="K77" s="76" t="n">
        <v>24564717</v>
      </c>
      <c r="L77" s="75" t="n">
        <v>1641473</v>
      </c>
      <c r="M77" s="75" t="n">
        <v>1915588</v>
      </c>
      <c r="N77" s="75" t="n">
        <v>1647782</v>
      </c>
      <c r="O77" s="75" t="n">
        <v>1823931</v>
      </c>
      <c r="P77" s="75" t="n">
        <v>1722307</v>
      </c>
      <c r="Q77" s="75" t="n">
        <v>2856332</v>
      </c>
      <c r="R77" s="75" t="n">
        <v>1789833</v>
      </c>
      <c r="S77" s="75" t="n">
        <v>2024200</v>
      </c>
      <c r="T77" s="75" t="n">
        <v>1790267</v>
      </c>
      <c r="U77" s="75" t="n">
        <v>2209300</v>
      </c>
      <c r="V77" s="75" t="n">
        <v>2052065</v>
      </c>
      <c r="W77" s="75" t="n">
        <v>2651400</v>
      </c>
      <c r="X77" s="76" t="n">
        <v>24124478</v>
      </c>
      <c r="Y77" s="77" t="n">
        <v>0.982078401310302</v>
      </c>
      <c r="Z77" s="76" t="n">
        <v>440239</v>
      </c>
      <c r="AA77" s="75" t="n">
        <v>1641473</v>
      </c>
      <c r="AB77" s="75" t="n">
        <v>1915588</v>
      </c>
      <c r="AC77" s="75" t="n">
        <v>1647782</v>
      </c>
      <c r="AD77" s="75" t="n">
        <v>1823931</v>
      </c>
      <c r="AE77" s="75" t="n">
        <v>1722307</v>
      </c>
      <c r="AF77" s="75" t="n">
        <v>2856332</v>
      </c>
      <c r="AG77" s="75" t="n">
        <v>1789833</v>
      </c>
      <c r="AH77" s="75" t="n">
        <v>2024200</v>
      </c>
      <c r="AI77" s="75" t="n">
        <v>1790267</v>
      </c>
      <c r="AJ77" s="75" t="n">
        <v>2209300</v>
      </c>
      <c r="AK77" s="75" t="n">
        <v>2052065</v>
      </c>
      <c r="AL77" s="75" t="n">
        <v>2651400</v>
      </c>
      <c r="AM77" s="76" t="n">
        <v>24124478</v>
      </c>
      <c r="AN77" s="78" t="n">
        <v>1</v>
      </c>
      <c r="AO77" s="79" t="n">
        <v>0</v>
      </c>
    </row>
    <row r="78" s="96" customFormat="true" ht="15.95" hidden="false" customHeight="true" outlineLevel="0" collapsed="false">
      <c r="A78" s="94" t="n">
        <v>3110305</v>
      </c>
      <c r="B78" s="95" t="s">
        <v>130</v>
      </c>
      <c r="C78" s="75" t="n">
        <v>33288055</v>
      </c>
      <c r="D78" s="75" t="n">
        <v>0</v>
      </c>
      <c r="E78" s="75" t="n">
        <v>0</v>
      </c>
      <c r="F78" s="75" t="n">
        <v>0</v>
      </c>
      <c r="G78" s="75" t="n">
        <v>3500000</v>
      </c>
      <c r="H78" s="76" t="n">
        <v>3500000</v>
      </c>
      <c r="I78" s="76" t="n">
        <v>36788055</v>
      </c>
      <c r="J78" s="75" t="n">
        <v>0</v>
      </c>
      <c r="K78" s="76" t="n">
        <v>36788055</v>
      </c>
      <c r="L78" s="75" t="n">
        <v>2623728</v>
      </c>
      <c r="M78" s="75" t="n">
        <v>2607233</v>
      </c>
      <c r="N78" s="75" t="n">
        <v>2432781</v>
      </c>
      <c r="O78" s="75" t="n">
        <v>2572830</v>
      </c>
      <c r="P78" s="75" t="n">
        <v>2666219</v>
      </c>
      <c r="Q78" s="75" t="n">
        <v>6140694</v>
      </c>
      <c r="R78" s="75" t="n">
        <v>2772983</v>
      </c>
      <c r="S78" s="75" t="n">
        <v>2322362</v>
      </c>
      <c r="T78" s="75" t="n">
        <v>2305678</v>
      </c>
      <c r="U78" s="75" t="n">
        <v>2431421</v>
      </c>
      <c r="V78" s="75" t="n">
        <v>3090414</v>
      </c>
      <c r="W78" s="75" t="n">
        <v>3379350</v>
      </c>
      <c r="X78" s="76" t="n">
        <v>35345693</v>
      </c>
      <c r="Y78" s="77" t="n">
        <v>0.960792654028597</v>
      </c>
      <c r="Z78" s="76" t="n">
        <v>1442362</v>
      </c>
      <c r="AA78" s="75" t="n">
        <v>2623728</v>
      </c>
      <c r="AB78" s="75" t="n">
        <v>2607233</v>
      </c>
      <c r="AC78" s="75" t="n">
        <v>2432781</v>
      </c>
      <c r="AD78" s="75" t="n">
        <v>2572830</v>
      </c>
      <c r="AE78" s="75" t="n">
        <v>2666219</v>
      </c>
      <c r="AF78" s="75" t="n">
        <v>6140694</v>
      </c>
      <c r="AG78" s="75" t="n">
        <v>2772983</v>
      </c>
      <c r="AH78" s="75" t="n">
        <v>2322362</v>
      </c>
      <c r="AI78" s="75" t="n">
        <v>2305678</v>
      </c>
      <c r="AJ78" s="75" t="n">
        <v>2431421</v>
      </c>
      <c r="AK78" s="75" t="n">
        <v>3090414</v>
      </c>
      <c r="AL78" s="75" t="n">
        <v>3379350</v>
      </c>
      <c r="AM78" s="76" t="n">
        <v>35345693</v>
      </c>
      <c r="AN78" s="78" t="n">
        <v>1</v>
      </c>
      <c r="AO78" s="79" t="n">
        <v>0</v>
      </c>
    </row>
    <row r="79" s="96" customFormat="true" ht="15.95" hidden="false" customHeight="true" outlineLevel="0" collapsed="false">
      <c r="A79" s="94" t="n">
        <v>3110306</v>
      </c>
      <c r="B79" s="95" t="s">
        <v>131</v>
      </c>
      <c r="C79" s="75" t="n">
        <v>22192037</v>
      </c>
      <c r="D79" s="75" t="n">
        <v>0</v>
      </c>
      <c r="E79" s="75" t="n">
        <v>0</v>
      </c>
      <c r="F79" s="75" t="n">
        <v>0</v>
      </c>
      <c r="G79" s="75" t="n">
        <v>2500000</v>
      </c>
      <c r="H79" s="76" t="n">
        <v>2500000</v>
      </c>
      <c r="I79" s="76" t="n">
        <v>24692037</v>
      </c>
      <c r="J79" s="75" t="n">
        <v>0</v>
      </c>
      <c r="K79" s="76" t="n">
        <v>24692037</v>
      </c>
      <c r="L79" s="75" t="n">
        <v>1749152</v>
      </c>
      <c r="M79" s="75" t="n">
        <v>1738155</v>
      </c>
      <c r="N79" s="75" t="n">
        <v>1621854</v>
      </c>
      <c r="O79" s="75" t="n">
        <v>1715220</v>
      </c>
      <c r="P79" s="75" t="n">
        <v>1777479</v>
      </c>
      <c r="Q79" s="75" t="n">
        <v>4093796</v>
      </c>
      <c r="R79" s="75" t="n">
        <v>1848656</v>
      </c>
      <c r="S79" s="75" t="n">
        <v>1548241</v>
      </c>
      <c r="T79" s="75" t="n">
        <v>1537119</v>
      </c>
      <c r="U79" s="75" t="n">
        <v>1620948</v>
      </c>
      <c r="V79" s="75" t="n">
        <v>2060276</v>
      </c>
      <c r="W79" s="75" t="n">
        <v>2252900</v>
      </c>
      <c r="X79" s="76" t="n">
        <v>23563796</v>
      </c>
      <c r="Y79" s="77" t="n">
        <v>0.954307495975322</v>
      </c>
      <c r="Z79" s="76" t="n">
        <v>1128241</v>
      </c>
      <c r="AA79" s="75" t="n">
        <v>1749152</v>
      </c>
      <c r="AB79" s="75" t="n">
        <v>1738155</v>
      </c>
      <c r="AC79" s="75" t="n">
        <v>1621854</v>
      </c>
      <c r="AD79" s="75" t="n">
        <v>1715220</v>
      </c>
      <c r="AE79" s="75" t="n">
        <v>1777479</v>
      </c>
      <c r="AF79" s="75" t="n">
        <v>4093796</v>
      </c>
      <c r="AG79" s="75" t="n">
        <v>1848656</v>
      </c>
      <c r="AH79" s="75" t="n">
        <v>1548241</v>
      </c>
      <c r="AI79" s="75" t="n">
        <v>1537119</v>
      </c>
      <c r="AJ79" s="75" t="n">
        <v>1620948</v>
      </c>
      <c r="AK79" s="75" t="n">
        <v>2060276</v>
      </c>
      <c r="AL79" s="75" t="n">
        <v>2252900</v>
      </c>
      <c r="AM79" s="76" t="n">
        <v>23563796</v>
      </c>
      <c r="AN79" s="78" t="n">
        <v>1</v>
      </c>
      <c r="AO79" s="79" t="n">
        <v>0</v>
      </c>
    </row>
    <row r="80" s="103" customFormat="true" ht="15.95" hidden="false" customHeight="true" outlineLevel="0" collapsed="false">
      <c r="A80" s="58" t="n">
        <v>316</v>
      </c>
      <c r="B80" s="59" t="s">
        <v>132</v>
      </c>
      <c r="C80" s="97" t="n">
        <v>495012869</v>
      </c>
      <c r="D80" s="97" t="n">
        <v>49356233.4</v>
      </c>
      <c r="E80" s="97" t="n">
        <v>0</v>
      </c>
      <c r="F80" s="97" t="n">
        <v>0</v>
      </c>
      <c r="G80" s="97" t="n">
        <v>0</v>
      </c>
      <c r="H80" s="98" t="n">
        <v>-49356233.4</v>
      </c>
      <c r="I80" s="98" t="n">
        <v>445656635.6</v>
      </c>
      <c r="J80" s="99" t="n">
        <v>0</v>
      </c>
      <c r="K80" s="98" t="n">
        <v>445656635.6</v>
      </c>
      <c r="L80" s="75" t="n">
        <v>445656635.6</v>
      </c>
      <c r="M80" s="75" t="n">
        <v>0</v>
      </c>
      <c r="N80" s="75" t="n">
        <v>0</v>
      </c>
      <c r="O80" s="75" t="n">
        <v>0</v>
      </c>
      <c r="P80" s="75" t="n">
        <v>-2987336.6</v>
      </c>
      <c r="Q80" s="75" t="n">
        <v>-2690</v>
      </c>
      <c r="R80" s="75" t="n">
        <v>-7851366</v>
      </c>
      <c r="S80" s="75" t="n">
        <v>0</v>
      </c>
      <c r="T80" s="75" t="n">
        <v>-2225494</v>
      </c>
      <c r="U80" s="75" t="n">
        <v>0</v>
      </c>
      <c r="V80" s="75" t="n">
        <v>0</v>
      </c>
      <c r="W80" s="75" t="n">
        <v>-33620776</v>
      </c>
      <c r="X80" s="98" t="n">
        <v>398968973</v>
      </c>
      <c r="Y80" s="100" t="n">
        <v>0.895238488848835</v>
      </c>
      <c r="Z80" s="98" t="n">
        <v>46687662.6</v>
      </c>
      <c r="AA80" s="98" t="n">
        <v>107660873</v>
      </c>
      <c r="AB80" s="98" t="n">
        <v>193727358</v>
      </c>
      <c r="AC80" s="98" t="n">
        <v>36580549</v>
      </c>
      <c r="AD80" s="98" t="n">
        <v>5406755</v>
      </c>
      <c r="AE80" s="98" t="n">
        <v>1305007</v>
      </c>
      <c r="AF80" s="98" t="n">
        <v>0</v>
      </c>
      <c r="AG80" s="98" t="n">
        <v>0</v>
      </c>
      <c r="AH80" s="98" t="n">
        <v>4395100</v>
      </c>
      <c r="AI80" s="98" t="n">
        <v>2244600</v>
      </c>
      <c r="AJ80" s="98" t="n">
        <v>3868600</v>
      </c>
      <c r="AK80" s="98" t="n">
        <v>2203999</v>
      </c>
      <c r="AL80" s="98" t="n">
        <v>39331532</v>
      </c>
      <c r="AM80" s="98" t="n">
        <v>396724373</v>
      </c>
      <c r="AN80" s="101" t="n">
        <v>0.994373998601641</v>
      </c>
      <c r="AO80" s="102" t="n">
        <v>2244600</v>
      </c>
    </row>
    <row r="81" s="110" customFormat="true" ht="15.95" hidden="false" customHeight="true" outlineLevel="0" collapsed="false">
      <c r="A81" s="104" t="s">
        <v>133</v>
      </c>
      <c r="B81" s="105"/>
      <c r="C81" s="106" t="n">
        <v>4691371766</v>
      </c>
      <c r="D81" s="106" t="n">
        <v>456149880.4</v>
      </c>
      <c r="E81" s="106" t="n">
        <v>456149880.4</v>
      </c>
      <c r="F81" s="106" t="n">
        <v>0</v>
      </c>
      <c r="G81" s="106" t="n">
        <v>1480939508.74</v>
      </c>
      <c r="H81" s="106" t="n">
        <v>1480939508.74</v>
      </c>
      <c r="I81" s="106" t="n">
        <v>6172311274.74</v>
      </c>
      <c r="J81" s="106" t="n">
        <v>0</v>
      </c>
      <c r="K81" s="106" t="n">
        <v>6172311274.74</v>
      </c>
      <c r="L81" s="106" t="n">
        <v>1618551321.8</v>
      </c>
      <c r="M81" s="106" t="n">
        <v>221616503.2</v>
      </c>
      <c r="N81" s="106" t="n">
        <v>556985760.8</v>
      </c>
      <c r="O81" s="106" t="n">
        <v>201843181.84</v>
      </c>
      <c r="P81" s="106" t="n">
        <v>240063038.8</v>
      </c>
      <c r="Q81" s="106" t="n">
        <v>399195074.16</v>
      </c>
      <c r="R81" s="106" t="n">
        <v>503775898.8</v>
      </c>
      <c r="S81" s="106" t="n">
        <v>269240498.95</v>
      </c>
      <c r="T81" s="106" t="n">
        <v>368047875.52</v>
      </c>
      <c r="U81" s="106" t="n">
        <v>298105530.32</v>
      </c>
      <c r="V81" s="106" t="n">
        <v>674894509.19</v>
      </c>
      <c r="W81" s="106" t="n">
        <v>356164287</v>
      </c>
      <c r="X81" s="106" t="n">
        <v>5708483480.38</v>
      </c>
      <c r="Y81" s="107" t="n">
        <v>0.92485346676241</v>
      </c>
      <c r="Z81" s="106" t="n">
        <v>463827794.36</v>
      </c>
      <c r="AA81" s="106" t="n">
        <v>296534397.2</v>
      </c>
      <c r="AB81" s="106" t="n">
        <v>431291533.2</v>
      </c>
      <c r="AC81" s="106" t="n">
        <v>376769215.8</v>
      </c>
      <c r="AD81" s="106" t="n">
        <v>488527004.6</v>
      </c>
      <c r="AE81" s="106" t="n">
        <v>422040273.4</v>
      </c>
      <c r="AF81" s="106" t="n">
        <v>519994016.4</v>
      </c>
      <c r="AG81" s="106" t="n">
        <v>455555465</v>
      </c>
      <c r="AH81" s="106" t="n">
        <v>386407315.75</v>
      </c>
      <c r="AI81" s="106" t="n">
        <v>372510215.52</v>
      </c>
      <c r="AJ81" s="106" t="n">
        <v>408955262.32</v>
      </c>
      <c r="AK81" s="106" t="n">
        <v>431614102.19</v>
      </c>
      <c r="AL81" s="106" t="n">
        <v>623239450</v>
      </c>
      <c r="AM81" s="106" t="n">
        <v>5213438251.38</v>
      </c>
      <c r="AN81" s="108" t="n">
        <v>0.913279029237543</v>
      </c>
      <c r="AO81" s="109" t="n">
        <v>495045229</v>
      </c>
    </row>
    <row r="82" s="116" customFormat="true" ht="15.95" hidden="false" customHeight="true" outlineLevel="0" collapsed="false">
      <c r="A82" s="111" t="n">
        <v>33</v>
      </c>
      <c r="B82" s="112" t="s">
        <v>134</v>
      </c>
      <c r="C82" s="113" t="n">
        <v>17323543476</v>
      </c>
      <c r="D82" s="113" t="n">
        <v>1077139416</v>
      </c>
      <c r="E82" s="113" t="n">
        <v>1077139416</v>
      </c>
      <c r="F82" s="113" t="n">
        <v>0</v>
      </c>
      <c r="G82" s="113" t="n">
        <v>2926562940</v>
      </c>
      <c r="H82" s="113" t="n">
        <v>2926562940</v>
      </c>
      <c r="I82" s="113" t="n">
        <v>20250106416</v>
      </c>
      <c r="J82" s="113" t="n">
        <v>0</v>
      </c>
      <c r="K82" s="113" t="n">
        <v>20250106416</v>
      </c>
      <c r="L82" s="113" t="n">
        <v>2176808333</v>
      </c>
      <c r="M82" s="113" t="n">
        <v>1310215335</v>
      </c>
      <c r="N82" s="113" t="n">
        <v>1574906110</v>
      </c>
      <c r="O82" s="113" t="n">
        <v>1310181666</v>
      </c>
      <c r="P82" s="113" t="n">
        <v>1058431223</v>
      </c>
      <c r="Q82" s="113" t="n">
        <v>2174343699</v>
      </c>
      <c r="R82" s="113" t="n">
        <v>1359789005</v>
      </c>
      <c r="S82" s="113" t="n">
        <v>1176633199</v>
      </c>
      <c r="T82" s="113" t="n">
        <v>918791561.83</v>
      </c>
      <c r="U82" s="113" t="n">
        <v>1346751668.5</v>
      </c>
      <c r="V82" s="113" t="n">
        <v>1906939264</v>
      </c>
      <c r="W82" s="113" t="n">
        <v>2262426810</v>
      </c>
      <c r="X82" s="113" t="n">
        <v>18576217874.33</v>
      </c>
      <c r="Y82" s="114" t="n">
        <v>0.917339271839706</v>
      </c>
      <c r="Z82" s="113" t="n">
        <v>1673888541.67</v>
      </c>
      <c r="AA82" s="113" t="n">
        <v>1244916133</v>
      </c>
      <c r="AB82" s="113" t="n">
        <v>1278721953</v>
      </c>
      <c r="AC82" s="113" t="n">
        <v>1117825330</v>
      </c>
      <c r="AD82" s="113" t="n">
        <v>1225451836.8</v>
      </c>
      <c r="AE82" s="113" t="n">
        <v>1324364269.2</v>
      </c>
      <c r="AF82" s="113" t="n">
        <v>2270667294.53</v>
      </c>
      <c r="AG82" s="113" t="n">
        <v>1378280128</v>
      </c>
      <c r="AH82" s="113" t="n">
        <v>1338425771.3</v>
      </c>
      <c r="AI82" s="113" t="n">
        <v>1133687112</v>
      </c>
      <c r="AJ82" s="113" t="n">
        <v>1462133002</v>
      </c>
      <c r="AK82" s="113" t="n">
        <v>1438299839</v>
      </c>
      <c r="AL82" s="113" t="n">
        <v>1868591765</v>
      </c>
      <c r="AM82" s="113" t="n">
        <v>17081364433.83</v>
      </c>
      <c r="AN82" s="113" t="n">
        <v>0.919528644064533</v>
      </c>
      <c r="AO82" s="115" t="n">
        <v>1494853440.5</v>
      </c>
    </row>
    <row r="83" s="92" customFormat="true" ht="15.95" hidden="false" customHeight="true" outlineLevel="0" collapsed="false">
      <c r="A83" s="117" t="n">
        <v>331</v>
      </c>
      <c r="B83" s="59" t="s">
        <v>135</v>
      </c>
      <c r="C83" s="60" t="n">
        <v>16160818032</v>
      </c>
      <c r="D83" s="60" t="n">
        <v>316753549</v>
      </c>
      <c r="E83" s="60" t="n">
        <v>1077139416</v>
      </c>
      <c r="F83" s="60" t="n">
        <v>0</v>
      </c>
      <c r="G83" s="60" t="n">
        <v>2926562940</v>
      </c>
      <c r="H83" s="60" t="n">
        <v>3686948807</v>
      </c>
      <c r="I83" s="60" t="n">
        <v>19847766839</v>
      </c>
      <c r="J83" s="60" t="n">
        <v>0</v>
      </c>
      <c r="K83" s="60" t="n">
        <v>19847766839</v>
      </c>
      <c r="L83" s="60" t="n">
        <v>1759423247</v>
      </c>
      <c r="M83" s="60" t="n">
        <v>1310215335</v>
      </c>
      <c r="N83" s="60" t="n">
        <v>1574906110</v>
      </c>
      <c r="O83" s="60" t="n">
        <v>1310181666</v>
      </c>
      <c r="P83" s="60" t="n">
        <v>1073684532</v>
      </c>
      <c r="Q83" s="60" t="n">
        <v>2174796079</v>
      </c>
      <c r="R83" s="60" t="n">
        <v>1359789005</v>
      </c>
      <c r="S83" s="60" t="n">
        <v>1176633199</v>
      </c>
      <c r="T83" s="60" t="n">
        <v>948404802.83</v>
      </c>
      <c r="U83" s="60" t="n">
        <v>1346751668.5</v>
      </c>
      <c r="V83" s="60" t="n">
        <v>1906939264</v>
      </c>
      <c r="W83" s="60" t="n">
        <v>2262426810</v>
      </c>
      <c r="X83" s="60" t="n">
        <v>18204151718.33</v>
      </c>
      <c r="Y83" s="61" t="n">
        <v>0.917188914299398</v>
      </c>
      <c r="Z83" s="60" t="n">
        <v>1643615120.67</v>
      </c>
      <c r="AA83" s="60" t="n">
        <v>1017811907</v>
      </c>
      <c r="AB83" s="60" t="n">
        <v>1228357319</v>
      </c>
      <c r="AC83" s="60" t="n">
        <v>1038155630</v>
      </c>
      <c r="AD83" s="60" t="n">
        <v>1220076009.8</v>
      </c>
      <c r="AE83" s="60" t="n">
        <v>1316251294.2</v>
      </c>
      <c r="AF83" s="60" t="n">
        <v>2269762634.53</v>
      </c>
      <c r="AG83" s="60" t="n">
        <v>1377745994</v>
      </c>
      <c r="AH83" s="60" t="n">
        <v>1338425771.3</v>
      </c>
      <c r="AI83" s="60" t="n">
        <v>1133687112</v>
      </c>
      <c r="AJ83" s="60" t="n">
        <v>1462133002</v>
      </c>
      <c r="AK83" s="60" t="n">
        <v>1438299839</v>
      </c>
      <c r="AL83" s="60" t="n">
        <v>1868591765</v>
      </c>
      <c r="AM83" s="60" t="n">
        <v>16709298277.83</v>
      </c>
      <c r="AN83" s="62" t="n">
        <v>0.917883927599065</v>
      </c>
      <c r="AO83" s="63" t="n">
        <v>1494853440.5</v>
      </c>
    </row>
    <row r="84" s="123" customFormat="true" ht="30" hidden="false" customHeight="true" outlineLevel="0" collapsed="false">
      <c r="A84" s="65" t="n">
        <v>33112</v>
      </c>
      <c r="B84" s="118" t="s">
        <v>136</v>
      </c>
      <c r="C84" s="119" t="n">
        <v>16160818032</v>
      </c>
      <c r="D84" s="119" t="n">
        <v>316753549</v>
      </c>
      <c r="E84" s="119" t="n">
        <v>1077139416</v>
      </c>
      <c r="F84" s="119" t="n">
        <v>0</v>
      </c>
      <c r="G84" s="119" t="n">
        <v>2926562940</v>
      </c>
      <c r="H84" s="119" t="n">
        <v>3686948807</v>
      </c>
      <c r="I84" s="119" t="n">
        <v>19847766839</v>
      </c>
      <c r="J84" s="119" t="n">
        <v>0</v>
      </c>
      <c r="K84" s="119" t="n">
        <v>19847766839</v>
      </c>
      <c r="L84" s="119" t="n">
        <v>1759423247</v>
      </c>
      <c r="M84" s="119" t="n">
        <v>1310215335</v>
      </c>
      <c r="N84" s="119" t="n">
        <v>1574906110</v>
      </c>
      <c r="O84" s="119" t="n">
        <v>1310181666</v>
      </c>
      <c r="P84" s="119" t="n">
        <v>1073684532</v>
      </c>
      <c r="Q84" s="119" t="n">
        <v>2174796079</v>
      </c>
      <c r="R84" s="119" t="n">
        <v>1359789005</v>
      </c>
      <c r="S84" s="119" t="n">
        <v>1176633199</v>
      </c>
      <c r="T84" s="119" t="n">
        <v>948404802.83</v>
      </c>
      <c r="U84" s="119" t="n">
        <v>1346751668.5</v>
      </c>
      <c r="V84" s="119" t="n">
        <v>1906939264</v>
      </c>
      <c r="W84" s="119" t="n">
        <v>2262426810</v>
      </c>
      <c r="X84" s="119" t="n">
        <v>18204151718.33</v>
      </c>
      <c r="Y84" s="120" t="n">
        <v>0.917188914299398</v>
      </c>
      <c r="Z84" s="119" t="n">
        <v>1643615120.67</v>
      </c>
      <c r="AA84" s="119" t="n">
        <v>1017811907</v>
      </c>
      <c r="AB84" s="119" t="n">
        <v>1228357319</v>
      </c>
      <c r="AC84" s="119" t="n">
        <v>1038155630</v>
      </c>
      <c r="AD84" s="119" t="n">
        <v>1220076009.8</v>
      </c>
      <c r="AE84" s="119" t="n">
        <v>1316251294.2</v>
      </c>
      <c r="AF84" s="119" t="n">
        <v>2269762634.53</v>
      </c>
      <c r="AG84" s="119" t="n">
        <v>1377745994</v>
      </c>
      <c r="AH84" s="119" t="n">
        <v>1338425771.3</v>
      </c>
      <c r="AI84" s="119" t="n">
        <v>1133687112</v>
      </c>
      <c r="AJ84" s="119" t="n">
        <v>1462133002</v>
      </c>
      <c r="AK84" s="119" t="n">
        <v>1438299839</v>
      </c>
      <c r="AL84" s="119" t="n">
        <v>1868591765</v>
      </c>
      <c r="AM84" s="119" t="n">
        <v>16709298277.83</v>
      </c>
      <c r="AN84" s="121" t="n">
        <v>0.917883927599065</v>
      </c>
      <c r="AO84" s="122" t="n">
        <v>1494853440.5</v>
      </c>
    </row>
    <row r="85" s="130" customFormat="true" ht="15.95" hidden="false" customHeight="true" outlineLevel="0" collapsed="false">
      <c r="A85" s="124" t="n">
        <v>3311201</v>
      </c>
      <c r="B85" s="125" t="s">
        <v>137</v>
      </c>
      <c r="C85" s="126" t="n">
        <v>16040818032</v>
      </c>
      <c r="D85" s="126" t="n">
        <v>316753549</v>
      </c>
      <c r="E85" s="126" t="n">
        <v>1077139416</v>
      </c>
      <c r="F85" s="126" t="n">
        <v>0</v>
      </c>
      <c r="G85" s="126" t="n">
        <v>2926562940</v>
      </c>
      <c r="H85" s="126" t="n">
        <v>3686948807</v>
      </c>
      <c r="I85" s="126" t="n">
        <v>19727766839</v>
      </c>
      <c r="J85" s="126" t="n">
        <v>0</v>
      </c>
      <c r="K85" s="126" t="n">
        <v>19727766839</v>
      </c>
      <c r="L85" s="126" t="n">
        <v>1759423247</v>
      </c>
      <c r="M85" s="126" t="n">
        <v>1310215335</v>
      </c>
      <c r="N85" s="126" t="n">
        <v>1574906110</v>
      </c>
      <c r="O85" s="126" t="n">
        <v>1310181666</v>
      </c>
      <c r="P85" s="126" t="n">
        <v>953684532</v>
      </c>
      <c r="Q85" s="126" t="n">
        <v>2174796079</v>
      </c>
      <c r="R85" s="126" t="n">
        <v>1359789005</v>
      </c>
      <c r="S85" s="126" t="n">
        <v>1176633199</v>
      </c>
      <c r="T85" s="126" t="n">
        <v>948404802.83</v>
      </c>
      <c r="U85" s="126" t="n">
        <v>1346751668.5</v>
      </c>
      <c r="V85" s="126" t="n">
        <v>1906939264</v>
      </c>
      <c r="W85" s="126" t="n">
        <v>2262426810</v>
      </c>
      <c r="X85" s="126" t="n">
        <v>18084151718.33</v>
      </c>
      <c r="Y85" s="127" t="n">
        <v>0.916685191279698</v>
      </c>
      <c r="Z85" s="126" t="n">
        <v>1643615120.67</v>
      </c>
      <c r="AA85" s="126" t="n">
        <v>1017811907</v>
      </c>
      <c r="AB85" s="126" t="n">
        <v>1228357319</v>
      </c>
      <c r="AC85" s="126" t="n">
        <v>1038155630</v>
      </c>
      <c r="AD85" s="126" t="n">
        <v>1220076009.8</v>
      </c>
      <c r="AE85" s="126" t="n">
        <v>1316251294.2</v>
      </c>
      <c r="AF85" s="126" t="n">
        <v>2269762634.53</v>
      </c>
      <c r="AG85" s="126" t="n">
        <v>1377745994</v>
      </c>
      <c r="AH85" s="126" t="n">
        <v>1218425771.3</v>
      </c>
      <c r="AI85" s="126" t="n">
        <v>1133687112</v>
      </c>
      <c r="AJ85" s="126" t="n">
        <v>1462133002</v>
      </c>
      <c r="AK85" s="126" t="n">
        <v>1438299839</v>
      </c>
      <c r="AL85" s="126" t="n">
        <v>1868591765</v>
      </c>
      <c r="AM85" s="126" t="n">
        <v>16589298277.83</v>
      </c>
      <c r="AN85" s="128" t="n">
        <v>0.917339034543444</v>
      </c>
      <c r="AO85" s="129" t="n">
        <v>1494853440.5</v>
      </c>
    </row>
    <row r="86" s="137" customFormat="true" ht="15.95" hidden="false" customHeight="true" outlineLevel="0" collapsed="false">
      <c r="A86" s="131" t="n">
        <v>331120103</v>
      </c>
      <c r="B86" s="132" t="s">
        <v>138</v>
      </c>
      <c r="C86" s="133" t="n">
        <v>16040818032</v>
      </c>
      <c r="D86" s="133" t="n">
        <v>316753549</v>
      </c>
      <c r="E86" s="133" t="n">
        <v>1077139416</v>
      </c>
      <c r="F86" s="133" t="n">
        <v>0</v>
      </c>
      <c r="G86" s="133" t="n">
        <v>2926562940</v>
      </c>
      <c r="H86" s="133" t="n">
        <v>3686948807</v>
      </c>
      <c r="I86" s="133" t="n">
        <v>19727766839</v>
      </c>
      <c r="J86" s="133" t="n">
        <v>0</v>
      </c>
      <c r="K86" s="133" t="n">
        <v>19727766839</v>
      </c>
      <c r="L86" s="133" t="n">
        <v>1759423247</v>
      </c>
      <c r="M86" s="133" t="n">
        <v>1310215335</v>
      </c>
      <c r="N86" s="133" t="n">
        <v>1574906110</v>
      </c>
      <c r="O86" s="133" t="n">
        <v>1310181666</v>
      </c>
      <c r="P86" s="133" t="n">
        <v>953684532</v>
      </c>
      <c r="Q86" s="133" t="n">
        <v>2174796079</v>
      </c>
      <c r="R86" s="133" t="n">
        <v>1359789005</v>
      </c>
      <c r="S86" s="133" t="n">
        <v>1176633199</v>
      </c>
      <c r="T86" s="133" t="n">
        <v>948404802.83</v>
      </c>
      <c r="U86" s="133" t="n">
        <v>1346751668.5</v>
      </c>
      <c r="V86" s="133" t="n">
        <v>1906939264</v>
      </c>
      <c r="W86" s="133" t="n">
        <v>2262426810</v>
      </c>
      <c r="X86" s="133" t="n">
        <v>18084151718.33</v>
      </c>
      <c r="Y86" s="134" t="n">
        <v>0.916685191279698</v>
      </c>
      <c r="Z86" s="133" t="n">
        <v>1643615120.67</v>
      </c>
      <c r="AA86" s="133" t="n">
        <v>1017811907</v>
      </c>
      <c r="AB86" s="133" t="n">
        <v>1228357319</v>
      </c>
      <c r="AC86" s="133" t="n">
        <v>1038155630</v>
      </c>
      <c r="AD86" s="133" t="n">
        <v>1220076009.8</v>
      </c>
      <c r="AE86" s="133" t="n">
        <v>1316251294.2</v>
      </c>
      <c r="AF86" s="133" t="n">
        <v>2269762634.53</v>
      </c>
      <c r="AG86" s="133" t="n">
        <v>1377745994</v>
      </c>
      <c r="AH86" s="133" t="n">
        <v>1218425771.3</v>
      </c>
      <c r="AI86" s="133" t="n">
        <v>1133687112</v>
      </c>
      <c r="AJ86" s="133" t="n">
        <v>1462133002</v>
      </c>
      <c r="AK86" s="133" t="n">
        <v>1438299839</v>
      </c>
      <c r="AL86" s="133" t="n">
        <v>1868591765</v>
      </c>
      <c r="AM86" s="133" t="n">
        <v>16589298277.83</v>
      </c>
      <c r="AN86" s="135" t="n">
        <v>0.917339034543444</v>
      </c>
      <c r="AO86" s="136" t="n">
        <v>1494853440.5</v>
      </c>
    </row>
    <row r="87" customFormat="false" ht="35.25" hidden="false" customHeight="true" outlineLevel="0" collapsed="false">
      <c r="A87" s="84" t="n">
        <v>331120103340</v>
      </c>
      <c r="B87" s="138" t="s">
        <v>139</v>
      </c>
      <c r="C87" s="86" t="n">
        <v>15750818032</v>
      </c>
      <c r="D87" s="86" t="n">
        <v>282644612</v>
      </c>
      <c r="E87" s="86" t="n">
        <v>1077139416</v>
      </c>
      <c r="F87" s="86" t="n">
        <v>0</v>
      </c>
      <c r="G87" s="86" t="n">
        <v>2319688119</v>
      </c>
      <c r="H87" s="86" t="n">
        <v>3114182923</v>
      </c>
      <c r="I87" s="86" t="n">
        <v>18865000955</v>
      </c>
      <c r="J87" s="86" t="n">
        <v>0</v>
      </c>
      <c r="K87" s="86" t="n">
        <v>18865000955</v>
      </c>
      <c r="L87" s="86" t="n">
        <v>1759423247</v>
      </c>
      <c r="M87" s="86" t="n">
        <v>1310215335</v>
      </c>
      <c r="N87" s="86" t="n">
        <v>1574906110</v>
      </c>
      <c r="O87" s="86" t="n">
        <v>1310181666</v>
      </c>
      <c r="P87" s="86" t="n">
        <v>953684532</v>
      </c>
      <c r="Q87" s="86" t="n">
        <v>2174796079</v>
      </c>
      <c r="R87" s="86" t="n">
        <v>1329025605</v>
      </c>
      <c r="S87" s="86" t="n">
        <v>1099271077</v>
      </c>
      <c r="T87" s="86" t="n">
        <v>947386902.83</v>
      </c>
      <c r="U87" s="86" t="n">
        <v>1346751668.5</v>
      </c>
      <c r="V87" s="86" t="n">
        <v>1672521060</v>
      </c>
      <c r="W87" s="86" t="n">
        <v>1800308784</v>
      </c>
      <c r="X87" s="86" t="n">
        <v>17278472066.33</v>
      </c>
      <c r="Y87" s="87" t="n">
        <v>0.915900937802524</v>
      </c>
      <c r="Z87" s="86" t="n">
        <v>1586528888.67</v>
      </c>
      <c r="AA87" s="86" t="n">
        <v>1017811907</v>
      </c>
      <c r="AB87" s="86" t="n">
        <v>1228357319</v>
      </c>
      <c r="AC87" s="86" t="n">
        <v>1038155630</v>
      </c>
      <c r="AD87" s="86" t="n">
        <v>1220076009.8</v>
      </c>
      <c r="AE87" s="86" t="n">
        <v>1316251294.2</v>
      </c>
      <c r="AF87" s="86" t="n">
        <v>2269762634.53</v>
      </c>
      <c r="AG87" s="86" t="n">
        <v>1377066988</v>
      </c>
      <c r="AH87" s="86" t="n">
        <v>1161726125.3</v>
      </c>
      <c r="AI87" s="86" t="n">
        <v>1113993461</v>
      </c>
      <c r="AJ87" s="86" t="n">
        <v>1445494557</v>
      </c>
      <c r="AK87" s="86" t="n">
        <v>1377147842</v>
      </c>
      <c r="AL87" s="86" t="n">
        <v>1787567385</v>
      </c>
      <c r="AM87" s="86" t="n">
        <v>16353411152.83</v>
      </c>
      <c r="AN87" s="88" t="n">
        <v>0.946461648347794</v>
      </c>
      <c r="AO87" s="89" t="n">
        <v>925060913.5</v>
      </c>
    </row>
    <row r="88" s="145" customFormat="true" ht="18" hidden="false" customHeight="false" outlineLevel="0" collapsed="false">
      <c r="A88" s="139" t="n">
        <v>33112010334001</v>
      </c>
      <c r="B88" s="140" t="s">
        <v>140</v>
      </c>
      <c r="C88" s="141" t="n">
        <v>13836944983</v>
      </c>
      <c r="D88" s="141" t="n">
        <v>44000000</v>
      </c>
      <c r="E88" s="141" t="n">
        <v>97644612</v>
      </c>
      <c r="F88" s="141" t="n">
        <v>0</v>
      </c>
      <c r="G88" s="141" t="n">
        <v>1349366999</v>
      </c>
      <c r="H88" s="141" t="n">
        <v>1403011611</v>
      </c>
      <c r="I88" s="141" t="n">
        <v>15239956594</v>
      </c>
      <c r="J88" s="141" t="n">
        <v>0</v>
      </c>
      <c r="K88" s="141" t="n">
        <v>15239956594</v>
      </c>
      <c r="L88" s="141" t="n">
        <v>1759423247</v>
      </c>
      <c r="M88" s="141" t="n">
        <v>1100906776</v>
      </c>
      <c r="N88" s="141" t="n">
        <v>794204392</v>
      </c>
      <c r="O88" s="141" t="n">
        <v>896526145</v>
      </c>
      <c r="P88" s="141" t="n">
        <v>844133712</v>
      </c>
      <c r="Q88" s="141" t="n">
        <v>1916188231</v>
      </c>
      <c r="R88" s="141" t="n">
        <v>961786052</v>
      </c>
      <c r="S88" s="141" t="n">
        <v>974463720</v>
      </c>
      <c r="T88" s="141" t="n">
        <v>695441275</v>
      </c>
      <c r="U88" s="141" t="n">
        <v>1193441738</v>
      </c>
      <c r="V88" s="141" t="n">
        <v>1408270607</v>
      </c>
      <c r="W88" s="141" t="n">
        <v>1697783126</v>
      </c>
      <c r="X88" s="141" t="n">
        <v>14242569021</v>
      </c>
      <c r="Y88" s="142" t="n">
        <v>0.934554434794606</v>
      </c>
      <c r="Z88" s="141" t="n">
        <v>997387573</v>
      </c>
      <c r="AA88" s="141" t="n">
        <v>1017811907</v>
      </c>
      <c r="AB88" s="141" t="n">
        <v>1192460093</v>
      </c>
      <c r="AC88" s="141" t="n">
        <v>898964392</v>
      </c>
      <c r="AD88" s="141" t="n">
        <v>1004690262</v>
      </c>
      <c r="AE88" s="141" t="n">
        <v>960510945</v>
      </c>
      <c r="AF88" s="141" t="n">
        <v>2042237031</v>
      </c>
      <c r="AG88" s="141" t="n">
        <v>1102059152</v>
      </c>
      <c r="AH88" s="141" t="n">
        <v>883445565</v>
      </c>
      <c r="AI88" s="141" t="n">
        <v>838470642</v>
      </c>
      <c r="AJ88" s="141" t="n">
        <v>1163620556</v>
      </c>
      <c r="AK88" s="141" t="n">
        <v>1172322289</v>
      </c>
      <c r="AL88" s="141" t="n">
        <v>1841923703</v>
      </c>
      <c r="AM88" s="141" t="n">
        <v>14118516537</v>
      </c>
      <c r="AN88" s="143" t="n">
        <v>0.99129002051406</v>
      </c>
      <c r="AO88" s="144" t="n">
        <v>124052484</v>
      </c>
    </row>
    <row r="89" customFormat="false" ht="18" hidden="false" customHeight="false" outlineLevel="0" collapsed="false">
      <c r="A89" s="146" t="s">
        <v>141</v>
      </c>
      <c r="B89" s="85" t="s">
        <v>142</v>
      </c>
      <c r="C89" s="86" t="n">
        <v>10011194390</v>
      </c>
      <c r="D89" s="86" t="n">
        <v>44000000</v>
      </c>
      <c r="E89" s="86" t="n">
        <v>97644612</v>
      </c>
      <c r="F89" s="86" t="n">
        <v>0</v>
      </c>
      <c r="G89" s="86" t="n">
        <v>896795000</v>
      </c>
      <c r="H89" s="86" t="n">
        <v>950439612</v>
      </c>
      <c r="I89" s="86" t="n">
        <v>10961634002</v>
      </c>
      <c r="J89" s="86" t="n">
        <v>0</v>
      </c>
      <c r="K89" s="86" t="n">
        <v>10961634002</v>
      </c>
      <c r="L89" s="86" t="n">
        <v>1452448767</v>
      </c>
      <c r="M89" s="86" t="n">
        <v>601612884</v>
      </c>
      <c r="N89" s="86" t="n">
        <v>561921997</v>
      </c>
      <c r="O89" s="86" t="n">
        <v>642329961</v>
      </c>
      <c r="P89" s="86" t="n">
        <v>602757884</v>
      </c>
      <c r="Q89" s="86" t="n">
        <v>1458836321</v>
      </c>
      <c r="R89" s="86" t="n">
        <v>746151858</v>
      </c>
      <c r="S89" s="86" t="n">
        <v>814122091</v>
      </c>
      <c r="T89" s="86" t="n">
        <v>536011135</v>
      </c>
      <c r="U89" s="86" t="n">
        <v>804396748</v>
      </c>
      <c r="V89" s="86" t="n">
        <v>1168821016</v>
      </c>
      <c r="W89" s="86" t="n">
        <v>1290173597</v>
      </c>
      <c r="X89" s="86" t="n">
        <v>10679584259</v>
      </c>
      <c r="Y89" s="87" t="n">
        <v>0.974269370520076</v>
      </c>
      <c r="Z89" s="86" t="n">
        <v>282049743</v>
      </c>
      <c r="AA89" s="86" t="n">
        <v>710837427</v>
      </c>
      <c r="AB89" s="86" t="n">
        <v>693166201</v>
      </c>
      <c r="AC89" s="86" t="n">
        <v>666681997</v>
      </c>
      <c r="AD89" s="86" t="n">
        <v>750494078</v>
      </c>
      <c r="AE89" s="86" t="n">
        <v>719135117</v>
      </c>
      <c r="AF89" s="86" t="n">
        <v>1584885121</v>
      </c>
      <c r="AG89" s="86" t="n">
        <v>886424958</v>
      </c>
      <c r="AH89" s="86" t="n">
        <v>723103936</v>
      </c>
      <c r="AI89" s="86" t="n">
        <v>679040502</v>
      </c>
      <c r="AJ89" s="86" t="n">
        <v>774575566</v>
      </c>
      <c r="AK89" s="86" t="n">
        <v>932872698</v>
      </c>
      <c r="AL89" s="86" t="n">
        <v>1434314174</v>
      </c>
      <c r="AM89" s="86" t="n">
        <v>10555531775</v>
      </c>
      <c r="AN89" s="88" t="n">
        <v>0.988384146705387</v>
      </c>
      <c r="AO89" s="89" t="n">
        <v>124052484</v>
      </c>
    </row>
    <row r="90" customFormat="false" ht="18" hidden="false" customHeight="false" outlineLevel="0" collapsed="false">
      <c r="A90" s="147" t="s">
        <v>143</v>
      </c>
      <c r="B90" s="81" t="s">
        <v>144</v>
      </c>
      <c r="C90" s="75" t="n">
        <v>4952189661</v>
      </c>
      <c r="D90" s="75" t="n">
        <v>31500000</v>
      </c>
      <c r="E90" s="75" t="n">
        <v>0</v>
      </c>
      <c r="F90" s="75" t="n">
        <v>0</v>
      </c>
      <c r="G90" s="75" t="n">
        <v>0</v>
      </c>
      <c r="H90" s="76" t="n">
        <v>-31500000</v>
      </c>
      <c r="I90" s="76" t="n">
        <v>4920689661</v>
      </c>
      <c r="J90" s="75" t="n">
        <v>0</v>
      </c>
      <c r="K90" s="76" t="n">
        <v>4920689661</v>
      </c>
      <c r="L90" s="75" t="n">
        <v>375696773</v>
      </c>
      <c r="M90" s="75" t="n">
        <v>376848072</v>
      </c>
      <c r="N90" s="75" t="n">
        <v>380644441</v>
      </c>
      <c r="O90" s="75" t="n">
        <v>379912350</v>
      </c>
      <c r="P90" s="75" t="n">
        <v>382787546</v>
      </c>
      <c r="Q90" s="75" t="n">
        <v>516649937</v>
      </c>
      <c r="R90" s="75" t="n">
        <v>405027296</v>
      </c>
      <c r="S90" s="75" t="n">
        <v>404928881</v>
      </c>
      <c r="T90" s="75" t="n">
        <v>396916067</v>
      </c>
      <c r="U90" s="75" t="n">
        <v>403530570</v>
      </c>
      <c r="V90" s="75" t="n">
        <v>400458075</v>
      </c>
      <c r="W90" s="75" t="n">
        <v>407296324</v>
      </c>
      <c r="X90" s="76" t="n">
        <v>4830696332</v>
      </c>
      <c r="Y90" s="77" t="n">
        <v>0.98171123659489</v>
      </c>
      <c r="Z90" s="76" t="n">
        <v>89993329</v>
      </c>
      <c r="AA90" s="75" t="n">
        <v>375696773</v>
      </c>
      <c r="AB90" s="75" t="n">
        <v>376848072</v>
      </c>
      <c r="AC90" s="75" t="n">
        <v>380644441</v>
      </c>
      <c r="AD90" s="75" t="n">
        <v>379912350</v>
      </c>
      <c r="AE90" s="75" t="n">
        <v>382787546</v>
      </c>
      <c r="AF90" s="75" t="n">
        <v>516649937</v>
      </c>
      <c r="AG90" s="75" t="n">
        <v>405027296</v>
      </c>
      <c r="AH90" s="75" t="n">
        <v>404928881</v>
      </c>
      <c r="AI90" s="75" t="n">
        <v>396916067</v>
      </c>
      <c r="AJ90" s="75" t="n">
        <v>403530570</v>
      </c>
      <c r="AK90" s="75" t="n">
        <v>400458075</v>
      </c>
      <c r="AL90" s="75" t="n">
        <v>407296324</v>
      </c>
      <c r="AM90" s="76" t="n">
        <v>4830696332</v>
      </c>
      <c r="AN90" s="78" t="n">
        <v>1</v>
      </c>
      <c r="AO90" s="79" t="n">
        <v>0</v>
      </c>
    </row>
    <row r="91" customFormat="false" ht="18" hidden="false" customHeight="false" outlineLevel="0" collapsed="false">
      <c r="A91" s="147" t="s">
        <v>145</v>
      </c>
      <c r="B91" s="81" t="s">
        <v>64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76" t="n">
        <v>0</v>
      </c>
      <c r="J91" s="75" t="n">
        <v>0</v>
      </c>
      <c r="K91" s="76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s">
        <v>65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6" t="n">
        <v>0</v>
      </c>
      <c r="Y91" s="77" t="s">
        <v>65</v>
      </c>
      <c r="Z91" s="76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78" t="s">
        <v>65</v>
      </c>
      <c r="AO91" s="79" t="n">
        <v>0</v>
      </c>
    </row>
    <row r="92" customFormat="false" ht="18" hidden="false" customHeight="false" outlineLevel="0" collapsed="false">
      <c r="A92" s="147" t="s">
        <v>146</v>
      </c>
      <c r="B92" s="81" t="s">
        <v>147</v>
      </c>
      <c r="C92" s="75" t="n">
        <v>35247192</v>
      </c>
      <c r="D92" s="75" t="n">
        <v>0</v>
      </c>
      <c r="E92" s="75" t="n">
        <v>0</v>
      </c>
      <c r="F92" s="75" t="n">
        <v>0</v>
      </c>
      <c r="G92" s="75" t="n">
        <v>200000</v>
      </c>
      <c r="H92" s="76" t="n">
        <v>200000</v>
      </c>
      <c r="I92" s="76" t="n">
        <v>35447192</v>
      </c>
      <c r="J92" s="75" t="n">
        <v>0</v>
      </c>
      <c r="K92" s="76" t="n">
        <v>35447192</v>
      </c>
      <c r="L92" s="75" t="n">
        <v>2784136</v>
      </c>
      <c r="M92" s="75" t="n">
        <v>2784136</v>
      </c>
      <c r="N92" s="75" t="n">
        <v>2784136</v>
      </c>
      <c r="O92" s="75" t="n">
        <v>2784136</v>
      </c>
      <c r="P92" s="75" t="n">
        <v>2784136</v>
      </c>
      <c r="Q92" s="75" t="n">
        <v>3695022</v>
      </c>
      <c r="R92" s="75" t="n">
        <v>2935952</v>
      </c>
      <c r="S92" s="75" t="n">
        <v>2935952</v>
      </c>
      <c r="T92" s="75" t="n">
        <v>2935952</v>
      </c>
      <c r="U92" s="75" t="n">
        <v>2935952</v>
      </c>
      <c r="V92" s="75" t="n">
        <v>2775341</v>
      </c>
      <c r="W92" s="75" t="n">
        <v>2132898</v>
      </c>
      <c r="X92" s="76" t="n">
        <v>34267749</v>
      </c>
      <c r="Y92" s="77" t="n">
        <v>0.966726757933322</v>
      </c>
      <c r="Z92" s="76" t="n">
        <v>1179443</v>
      </c>
      <c r="AA92" s="75" t="n">
        <v>2784136</v>
      </c>
      <c r="AB92" s="75" t="n">
        <v>2784136</v>
      </c>
      <c r="AC92" s="75" t="n">
        <v>2784136</v>
      </c>
      <c r="AD92" s="75" t="n">
        <v>2784136</v>
      </c>
      <c r="AE92" s="75" t="n">
        <v>2784136</v>
      </c>
      <c r="AF92" s="75" t="n">
        <v>3695022</v>
      </c>
      <c r="AG92" s="75" t="n">
        <v>2935952</v>
      </c>
      <c r="AH92" s="75" t="n">
        <v>2935952</v>
      </c>
      <c r="AI92" s="75" t="n">
        <v>2935952</v>
      </c>
      <c r="AJ92" s="75" t="n">
        <v>2935952</v>
      </c>
      <c r="AK92" s="75" t="n">
        <v>2775341</v>
      </c>
      <c r="AL92" s="75" t="n">
        <v>2132898</v>
      </c>
      <c r="AM92" s="76" t="n">
        <v>34267749</v>
      </c>
      <c r="AN92" s="78" t="n">
        <v>1</v>
      </c>
      <c r="AO92" s="79" t="n">
        <v>0</v>
      </c>
    </row>
    <row r="93" customFormat="false" ht="36" hidden="false" customHeight="true" outlineLevel="0" collapsed="false">
      <c r="A93" s="147" t="s">
        <v>148</v>
      </c>
      <c r="B93" s="148" t="s">
        <v>149</v>
      </c>
      <c r="C93" s="75" t="n">
        <v>966580433</v>
      </c>
      <c r="D93" s="75" t="n">
        <v>3500000</v>
      </c>
      <c r="E93" s="75" t="n">
        <v>0</v>
      </c>
      <c r="F93" s="75" t="n">
        <v>0</v>
      </c>
      <c r="G93" s="75" t="n">
        <v>220000000</v>
      </c>
      <c r="H93" s="76" t="n">
        <v>216500000</v>
      </c>
      <c r="I93" s="76" t="n">
        <v>1183080433</v>
      </c>
      <c r="J93" s="75" t="n">
        <v>0</v>
      </c>
      <c r="K93" s="76" t="n">
        <v>1183080433</v>
      </c>
      <c r="L93" s="75" t="n">
        <v>152244610</v>
      </c>
      <c r="M93" s="75" t="n">
        <v>80972279</v>
      </c>
      <c r="N93" s="75" t="n">
        <v>57110178</v>
      </c>
      <c r="O93" s="75" t="n">
        <v>116335890</v>
      </c>
      <c r="P93" s="75" t="n">
        <v>67763398</v>
      </c>
      <c r="Q93" s="75" t="n">
        <v>19912094</v>
      </c>
      <c r="R93" s="75" t="n">
        <v>175114817</v>
      </c>
      <c r="S93" s="75" t="n">
        <v>1426068</v>
      </c>
      <c r="T93" s="75" t="n">
        <v>0</v>
      </c>
      <c r="U93" s="75" t="n">
        <v>82759571</v>
      </c>
      <c r="V93" s="75" t="n">
        <v>261315201</v>
      </c>
      <c r="W93" s="75" t="n">
        <v>110086611</v>
      </c>
      <c r="X93" s="76" t="n">
        <v>1125040717</v>
      </c>
      <c r="Y93" s="77" t="n">
        <v>0.95094186804119</v>
      </c>
      <c r="Z93" s="76" t="n">
        <v>58039716</v>
      </c>
      <c r="AA93" s="75" t="n">
        <v>152244610</v>
      </c>
      <c r="AB93" s="75" t="n">
        <v>80972279</v>
      </c>
      <c r="AC93" s="75" t="n">
        <v>57110178</v>
      </c>
      <c r="AD93" s="75" t="n">
        <v>116335890</v>
      </c>
      <c r="AE93" s="75" t="n">
        <v>67763398</v>
      </c>
      <c r="AF93" s="75" t="n">
        <v>19912094</v>
      </c>
      <c r="AG93" s="75" t="n">
        <v>175114817</v>
      </c>
      <c r="AH93" s="75" t="n">
        <v>1426068</v>
      </c>
      <c r="AI93" s="75" t="n">
        <v>0</v>
      </c>
      <c r="AJ93" s="75" t="n">
        <v>82759571</v>
      </c>
      <c r="AK93" s="75" t="n">
        <v>261315201</v>
      </c>
      <c r="AL93" s="75" t="n">
        <v>110086611</v>
      </c>
      <c r="AM93" s="76" t="n">
        <v>1125040717</v>
      </c>
      <c r="AN93" s="78" t="n">
        <v>1</v>
      </c>
      <c r="AO93" s="79" t="n">
        <v>0</v>
      </c>
    </row>
    <row r="94" customFormat="false" ht="18" hidden="false" customHeight="false" outlineLevel="0" collapsed="false">
      <c r="A94" s="147" t="s">
        <v>150</v>
      </c>
      <c r="B94" s="81" t="s">
        <v>68</v>
      </c>
      <c r="C94" s="75" t="n">
        <v>7849536</v>
      </c>
      <c r="D94" s="75" t="n">
        <v>0</v>
      </c>
      <c r="E94" s="75" t="n">
        <v>500000</v>
      </c>
      <c r="F94" s="75" t="n">
        <v>0</v>
      </c>
      <c r="G94" s="75" t="n">
        <v>200000</v>
      </c>
      <c r="H94" s="76" t="n">
        <v>700000</v>
      </c>
      <c r="I94" s="76" t="n">
        <v>8549536</v>
      </c>
      <c r="J94" s="75" t="n">
        <v>0</v>
      </c>
      <c r="K94" s="76" t="n">
        <v>8549536</v>
      </c>
      <c r="L94" s="75" t="n">
        <v>731074</v>
      </c>
      <c r="M94" s="75" t="n">
        <v>644812</v>
      </c>
      <c r="N94" s="75" t="n">
        <v>626727</v>
      </c>
      <c r="O94" s="75" t="n">
        <v>629980</v>
      </c>
      <c r="P94" s="75" t="n">
        <v>629980</v>
      </c>
      <c r="Q94" s="75" t="n">
        <v>484380</v>
      </c>
      <c r="R94" s="75" t="n">
        <v>338780</v>
      </c>
      <c r="S94" s="75" t="n">
        <v>677945</v>
      </c>
      <c r="T94" s="75" t="n">
        <v>853510</v>
      </c>
      <c r="U94" s="75" t="n">
        <v>1201910</v>
      </c>
      <c r="V94" s="75" t="n">
        <v>880710</v>
      </c>
      <c r="W94" s="75" t="n">
        <v>658210</v>
      </c>
      <c r="X94" s="76" t="n">
        <v>8358018</v>
      </c>
      <c r="Y94" s="77" t="n">
        <v>0.977599018239118</v>
      </c>
      <c r="Z94" s="76" t="n">
        <v>191518</v>
      </c>
      <c r="AA94" s="75" t="n">
        <v>731074</v>
      </c>
      <c r="AB94" s="75" t="n">
        <v>644812</v>
      </c>
      <c r="AC94" s="75" t="n">
        <v>626727</v>
      </c>
      <c r="AD94" s="75" t="n">
        <v>629980</v>
      </c>
      <c r="AE94" s="75" t="n">
        <v>629980</v>
      </c>
      <c r="AF94" s="75" t="n">
        <v>484380</v>
      </c>
      <c r="AG94" s="75" t="n">
        <v>338780</v>
      </c>
      <c r="AH94" s="75" t="n">
        <v>677945</v>
      </c>
      <c r="AI94" s="75" t="n">
        <v>853510</v>
      </c>
      <c r="AJ94" s="75" t="n">
        <v>1201910</v>
      </c>
      <c r="AK94" s="75" t="n">
        <v>880710</v>
      </c>
      <c r="AL94" s="75" t="n">
        <v>658210</v>
      </c>
      <c r="AM94" s="76" t="n">
        <v>8358018</v>
      </c>
      <c r="AN94" s="78" t="n">
        <v>1</v>
      </c>
      <c r="AO94" s="79" t="n">
        <v>0</v>
      </c>
    </row>
    <row r="95" customFormat="false" ht="18" hidden="false" customHeight="false" outlineLevel="0" collapsed="false">
      <c r="A95" s="147" t="s">
        <v>151</v>
      </c>
      <c r="B95" s="81" t="s">
        <v>69</v>
      </c>
      <c r="C95" s="75" t="n">
        <v>8349672</v>
      </c>
      <c r="D95" s="75" t="n">
        <v>0</v>
      </c>
      <c r="E95" s="75" t="n">
        <v>0</v>
      </c>
      <c r="F95" s="75" t="n">
        <v>0</v>
      </c>
      <c r="G95" s="75" t="n">
        <v>820000</v>
      </c>
      <c r="H95" s="76" t="n">
        <v>820000</v>
      </c>
      <c r="I95" s="76" t="n">
        <v>9169672</v>
      </c>
      <c r="J95" s="75" t="n">
        <v>0</v>
      </c>
      <c r="K95" s="76" t="n">
        <v>9169672</v>
      </c>
      <c r="L95" s="75" t="n">
        <v>674212</v>
      </c>
      <c r="M95" s="75" t="n">
        <v>710800</v>
      </c>
      <c r="N95" s="75" t="n">
        <v>692715</v>
      </c>
      <c r="O95" s="75" t="n">
        <v>695968</v>
      </c>
      <c r="P95" s="75" t="n">
        <v>695968</v>
      </c>
      <c r="Q95" s="75" t="n">
        <v>695968</v>
      </c>
      <c r="R95" s="75" t="n">
        <v>695968</v>
      </c>
      <c r="S95" s="75" t="n">
        <v>742677</v>
      </c>
      <c r="T95" s="75" t="n">
        <v>921050</v>
      </c>
      <c r="U95" s="75" t="n">
        <v>966836</v>
      </c>
      <c r="V95" s="75" t="n">
        <v>767442</v>
      </c>
      <c r="W95" s="75" t="n">
        <v>767442</v>
      </c>
      <c r="X95" s="76" t="n">
        <v>9027046</v>
      </c>
      <c r="Y95" s="77" t="n">
        <v>0.984445899482555</v>
      </c>
      <c r="Z95" s="76" t="n">
        <v>142626</v>
      </c>
      <c r="AA95" s="75" t="n">
        <v>674212</v>
      </c>
      <c r="AB95" s="75" t="n">
        <v>710800</v>
      </c>
      <c r="AC95" s="75" t="n">
        <v>692715</v>
      </c>
      <c r="AD95" s="75" t="n">
        <v>695968</v>
      </c>
      <c r="AE95" s="75" t="n">
        <v>695968</v>
      </c>
      <c r="AF95" s="75" t="n">
        <v>695968</v>
      </c>
      <c r="AG95" s="75" t="n">
        <v>695968</v>
      </c>
      <c r="AH95" s="75" t="n">
        <v>742677</v>
      </c>
      <c r="AI95" s="75" t="n">
        <v>921050</v>
      </c>
      <c r="AJ95" s="75" t="n">
        <v>966836</v>
      </c>
      <c r="AK95" s="75" t="n">
        <v>767442</v>
      </c>
      <c r="AL95" s="75" t="n">
        <v>767442</v>
      </c>
      <c r="AM95" s="76" t="n">
        <v>9027046</v>
      </c>
      <c r="AN95" s="78" t="n">
        <v>1</v>
      </c>
      <c r="AO95" s="79" t="n">
        <v>0</v>
      </c>
    </row>
    <row r="96" customFormat="false" ht="18" hidden="false" customHeight="false" outlineLevel="0" collapsed="false">
      <c r="A96" s="147" t="s">
        <v>152</v>
      </c>
      <c r="B96" s="81" t="s">
        <v>70</v>
      </c>
      <c r="C96" s="75" t="n">
        <v>148397669</v>
      </c>
      <c r="D96" s="75" t="n">
        <v>0</v>
      </c>
      <c r="E96" s="75" t="n">
        <v>0</v>
      </c>
      <c r="F96" s="75" t="n">
        <v>0</v>
      </c>
      <c r="G96" s="75" t="n">
        <v>4500000</v>
      </c>
      <c r="H96" s="76" t="n">
        <v>4500000</v>
      </c>
      <c r="I96" s="76" t="n">
        <v>152897669</v>
      </c>
      <c r="J96" s="75" t="n">
        <v>0</v>
      </c>
      <c r="K96" s="76" t="n">
        <v>152897669</v>
      </c>
      <c r="L96" s="75" t="n">
        <v>2365407</v>
      </c>
      <c r="M96" s="75" t="n">
        <v>23376271</v>
      </c>
      <c r="N96" s="75" t="n">
        <v>17632735</v>
      </c>
      <c r="O96" s="75" t="n">
        <v>8916966</v>
      </c>
      <c r="P96" s="75" t="n">
        <v>10991557</v>
      </c>
      <c r="Q96" s="75" t="n">
        <v>8329275</v>
      </c>
      <c r="R96" s="75" t="n">
        <v>5891170</v>
      </c>
      <c r="S96" s="75" t="n">
        <v>22316923</v>
      </c>
      <c r="T96" s="75" t="n">
        <v>12208967</v>
      </c>
      <c r="U96" s="75" t="n">
        <v>12119584</v>
      </c>
      <c r="V96" s="75" t="n">
        <v>6960891</v>
      </c>
      <c r="W96" s="75" t="n">
        <v>10825034</v>
      </c>
      <c r="X96" s="76" t="n">
        <v>141934780</v>
      </c>
      <c r="Y96" s="77" t="n">
        <v>0.928299175051518</v>
      </c>
      <c r="Z96" s="76" t="n">
        <v>10962889</v>
      </c>
      <c r="AA96" s="75" t="n">
        <v>2365407</v>
      </c>
      <c r="AB96" s="75" t="n">
        <v>23376271</v>
      </c>
      <c r="AC96" s="75" t="n">
        <v>17632735</v>
      </c>
      <c r="AD96" s="75" t="n">
        <v>8916966</v>
      </c>
      <c r="AE96" s="75" t="n">
        <v>10991557</v>
      </c>
      <c r="AF96" s="75" t="n">
        <v>8329275</v>
      </c>
      <c r="AG96" s="75" t="n">
        <v>5891170</v>
      </c>
      <c r="AH96" s="75" t="n">
        <v>22316923</v>
      </c>
      <c r="AI96" s="75" t="n">
        <v>12208967</v>
      </c>
      <c r="AJ96" s="75" t="n">
        <v>12119584</v>
      </c>
      <c r="AK96" s="75" t="n">
        <v>6960891</v>
      </c>
      <c r="AL96" s="75" t="n">
        <v>10825034</v>
      </c>
      <c r="AM96" s="76" t="n">
        <v>141934780</v>
      </c>
      <c r="AN96" s="78" t="n">
        <v>1</v>
      </c>
      <c r="AO96" s="79" t="n">
        <v>0</v>
      </c>
    </row>
    <row r="97" customFormat="false" ht="18" hidden="false" customHeight="false" outlineLevel="0" collapsed="false">
      <c r="A97" s="147" t="s">
        <v>153</v>
      </c>
      <c r="B97" s="81" t="s">
        <v>7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6" t="n">
        <v>0</v>
      </c>
      <c r="J97" s="75" t="n">
        <v>0</v>
      </c>
      <c r="K97" s="76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6" t="n">
        <v>0</v>
      </c>
      <c r="Y97" s="77" t="s">
        <v>65</v>
      </c>
      <c r="Z97" s="76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6" t="n">
        <v>0</v>
      </c>
      <c r="AN97" s="78" t="s">
        <v>65</v>
      </c>
      <c r="AO97" s="79" t="n">
        <v>0</v>
      </c>
    </row>
    <row r="98" customFormat="false" ht="18" hidden="false" customHeight="false" outlineLevel="0" collapsed="false">
      <c r="A98" s="147" t="s">
        <v>154</v>
      </c>
      <c r="B98" s="81" t="s">
        <v>73</v>
      </c>
      <c r="C98" s="75" t="n">
        <v>1012558495</v>
      </c>
      <c r="D98" s="75" t="n">
        <v>0</v>
      </c>
      <c r="E98" s="75" t="n">
        <v>15000000</v>
      </c>
      <c r="F98" s="75" t="n">
        <v>0</v>
      </c>
      <c r="G98" s="75" t="n">
        <v>535000000</v>
      </c>
      <c r="H98" s="76" t="n">
        <v>550000000</v>
      </c>
      <c r="I98" s="76" t="n">
        <v>1562558495</v>
      </c>
      <c r="J98" s="75" t="n">
        <v>0</v>
      </c>
      <c r="K98" s="76" t="n">
        <v>1562558495</v>
      </c>
      <c r="L98" s="75" t="n">
        <v>757973340</v>
      </c>
      <c r="M98" s="75" t="n">
        <v>0</v>
      </c>
      <c r="N98" s="75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5" t="n">
        <v>254585155</v>
      </c>
      <c r="T98" s="75" t="n">
        <v>0</v>
      </c>
      <c r="U98" s="75" t="n">
        <v>168546515</v>
      </c>
      <c r="V98" s="75" t="n">
        <v>366453485</v>
      </c>
      <c r="W98" s="75" t="n">
        <v>-694743</v>
      </c>
      <c r="X98" s="76" t="n">
        <v>1546863752</v>
      </c>
      <c r="Y98" s="77" t="n">
        <v>0.989955740504934</v>
      </c>
      <c r="Z98" s="76" t="n">
        <v>15694743</v>
      </c>
      <c r="AA98" s="75" t="n">
        <v>16362000</v>
      </c>
      <c r="AB98" s="75" t="n">
        <v>91553317</v>
      </c>
      <c r="AC98" s="75" t="n">
        <v>104760000</v>
      </c>
      <c r="AD98" s="75" t="n">
        <v>108164117</v>
      </c>
      <c r="AE98" s="75" t="n">
        <v>116377233</v>
      </c>
      <c r="AF98" s="75" t="n">
        <v>126048800</v>
      </c>
      <c r="AG98" s="75" t="n">
        <v>140273100</v>
      </c>
      <c r="AH98" s="75" t="n">
        <v>163567000</v>
      </c>
      <c r="AI98" s="75" t="n">
        <v>143029367</v>
      </c>
      <c r="AJ98" s="75" t="n">
        <v>138725333</v>
      </c>
      <c r="AK98" s="75" t="n">
        <v>130505167</v>
      </c>
      <c r="AL98" s="75" t="n">
        <v>143445834</v>
      </c>
      <c r="AM98" s="76" t="n">
        <v>1422811268</v>
      </c>
      <c r="AN98" s="78" t="n">
        <v>0.919803871646997</v>
      </c>
      <c r="AO98" s="79" t="n">
        <v>124052484</v>
      </c>
    </row>
    <row r="99" customFormat="false" ht="18" hidden="false" customHeight="false" outlineLevel="0" collapsed="false">
      <c r="A99" s="147" t="s">
        <v>155</v>
      </c>
      <c r="B99" s="81" t="s">
        <v>74</v>
      </c>
      <c r="C99" s="75" t="n">
        <v>735526249</v>
      </c>
      <c r="D99" s="75" t="n">
        <v>0</v>
      </c>
      <c r="E99" s="75" t="n">
        <v>38644612</v>
      </c>
      <c r="F99" s="75" t="n">
        <v>0</v>
      </c>
      <c r="G99" s="75" t="n">
        <v>0</v>
      </c>
      <c r="H99" s="76" t="n">
        <v>38644612</v>
      </c>
      <c r="I99" s="76" t="n">
        <v>774170861</v>
      </c>
      <c r="J99" s="75" t="n">
        <v>0</v>
      </c>
      <c r="K99" s="76" t="n">
        <v>774170861</v>
      </c>
      <c r="L99" s="75" t="n">
        <v>0</v>
      </c>
      <c r="M99" s="75" t="n">
        <v>0</v>
      </c>
      <c r="N99" s="75" t="n">
        <v>0</v>
      </c>
      <c r="O99" s="75" t="n">
        <v>3199037</v>
      </c>
      <c r="P99" s="75" t="n">
        <v>0</v>
      </c>
      <c r="Q99" s="75" t="n">
        <v>728508187</v>
      </c>
      <c r="R99" s="75" t="n">
        <v>25061297</v>
      </c>
      <c r="S99" s="75" t="n">
        <v>5275834</v>
      </c>
      <c r="T99" s="75" t="n">
        <v>72203</v>
      </c>
      <c r="U99" s="75" t="n">
        <v>2629929</v>
      </c>
      <c r="V99" s="75" t="n">
        <v>0</v>
      </c>
      <c r="W99" s="75" t="n">
        <v>559032</v>
      </c>
      <c r="X99" s="76" t="n">
        <v>765305519</v>
      </c>
      <c r="Y99" s="77" t="n">
        <v>0.988548597671903</v>
      </c>
      <c r="Z99" s="76" t="n">
        <v>8865342</v>
      </c>
      <c r="AA99" s="75" t="n">
        <v>0</v>
      </c>
      <c r="AB99" s="75" t="n">
        <v>0</v>
      </c>
      <c r="AC99" s="75" t="n">
        <v>0</v>
      </c>
      <c r="AD99" s="75" t="n">
        <v>3199037</v>
      </c>
      <c r="AE99" s="75" t="n">
        <v>0</v>
      </c>
      <c r="AF99" s="75" t="n">
        <v>728508187</v>
      </c>
      <c r="AG99" s="75" t="n">
        <v>25061297</v>
      </c>
      <c r="AH99" s="75" t="n">
        <v>5275834</v>
      </c>
      <c r="AI99" s="75" t="n">
        <v>72203</v>
      </c>
      <c r="AJ99" s="75" t="n">
        <v>2629929</v>
      </c>
      <c r="AK99" s="75" t="n">
        <v>0</v>
      </c>
      <c r="AL99" s="75" t="n">
        <v>559032</v>
      </c>
      <c r="AM99" s="76" t="n">
        <v>765305519</v>
      </c>
      <c r="AN99" s="78" t="n">
        <v>1</v>
      </c>
      <c r="AO99" s="79" t="n">
        <v>0</v>
      </c>
    </row>
    <row r="100" customFormat="false" ht="18" hidden="false" customHeight="false" outlineLevel="0" collapsed="false">
      <c r="A100" s="147" t="s">
        <v>156</v>
      </c>
      <c r="B100" s="81" t="s">
        <v>75</v>
      </c>
      <c r="C100" s="75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6" t="n">
        <v>0</v>
      </c>
      <c r="I100" s="76" t="n">
        <v>0</v>
      </c>
      <c r="J100" s="75" t="n">
        <v>0</v>
      </c>
      <c r="K100" s="76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0</v>
      </c>
      <c r="X100" s="76" t="n">
        <v>0</v>
      </c>
      <c r="Y100" s="77" t="s">
        <v>65</v>
      </c>
      <c r="Z100" s="76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6" t="n">
        <v>0</v>
      </c>
      <c r="AN100" s="78" t="s">
        <v>65</v>
      </c>
      <c r="AO100" s="79" t="n">
        <v>0</v>
      </c>
    </row>
    <row r="101" customFormat="false" ht="18" hidden="false" customHeight="false" outlineLevel="0" collapsed="false">
      <c r="A101" s="147" t="s">
        <v>157</v>
      </c>
      <c r="B101" s="81" t="s">
        <v>76</v>
      </c>
      <c r="C101" s="75" t="n">
        <v>615514295</v>
      </c>
      <c r="D101" s="75" t="n">
        <v>0</v>
      </c>
      <c r="E101" s="75" t="n">
        <v>0</v>
      </c>
      <c r="F101" s="75" t="n">
        <v>0</v>
      </c>
      <c r="G101" s="75" t="n">
        <v>49000000</v>
      </c>
      <c r="H101" s="76" t="n">
        <v>49000000</v>
      </c>
      <c r="I101" s="76" t="n">
        <v>664514295</v>
      </c>
      <c r="J101" s="75" t="n">
        <v>0</v>
      </c>
      <c r="K101" s="76" t="n">
        <v>664514295</v>
      </c>
      <c r="L101" s="75" t="n">
        <v>0</v>
      </c>
      <c r="M101" s="75" t="n">
        <v>0</v>
      </c>
      <c r="N101" s="75" t="n">
        <v>0</v>
      </c>
      <c r="O101" s="75" t="n">
        <v>7586108</v>
      </c>
      <c r="P101" s="75" t="n">
        <v>0</v>
      </c>
      <c r="Q101" s="75" t="n">
        <v>0</v>
      </c>
      <c r="R101" s="75" t="n">
        <v>0</v>
      </c>
      <c r="S101" s="75" t="n">
        <v>2265647</v>
      </c>
      <c r="T101" s="75" t="n">
        <v>2363176</v>
      </c>
      <c r="U101" s="75" t="n">
        <v>2014781</v>
      </c>
      <c r="V101" s="75" t="n">
        <v>4034461</v>
      </c>
      <c r="W101" s="75" t="n">
        <v>580347111</v>
      </c>
      <c r="X101" s="76" t="n">
        <v>598611284</v>
      </c>
      <c r="Y101" s="77" t="n">
        <v>0.900825292253495</v>
      </c>
      <c r="Z101" s="76" t="n">
        <v>65903011</v>
      </c>
      <c r="AA101" s="75" t="n">
        <v>0</v>
      </c>
      <c r="AB101" s="75" t="n">
        <v>0</v>
      </c>
      <c r="AC101" s="75" t="n">
        <v>0</v>
      </c>
      <c r="AD101" s="75" t="n">
        <v>7586108</v>
      </c>
      <c r="AE101" s="75" t="n">
        <v>0</v>
      </c>
      <c r="AF101" s="75" t="n">
        <v>0</v>
      </c>
      <c r="AG101" s="75" t="n">
        <v>0</v>
      </c>
      <c r="AH101" s="75" t="n">
        <v>2265647</v>
      </c>
      <c r="AI101" s="75" t="n">
        <v>2363176</v>
      </c>
      <c r="AJ101" s="75" t="n">
        <v>2014781</v>
      </c>
      <c r="AK101" s="75" t="n">
        <v>4034461</v>
      </c>
      <c r="AL101" s="75" t="n">
        <v>580347111</v>
      </c>
      <c r="AM101" s="76" t="n">
        <v>598611284</v>
      </c>
      <c r="AN101" s="78" t="n">
        <v>1</v>
      </c>
      <c r="AO101" s="79" t="n">
        <v>0</v>
      </c>
    </row>
    <row r="102" customFormat="false" ht="18" hidden="false" customHeight="false" outlineLevel="0" collapsed="false">
      <c r="A102" s="147" t="s">
        <v>158</v>
      </c>
      <c r="B102" s="81" t="s">
        <v>77</v>
      </c>
      <c r="C102" s="75" t="n">
        <v>294648667</v>
      </c>
      <c r="D102" s="75" t="n">
        <v>9000000</v>
      </c>
      <c r="E102" s="75" t="n">
        <v>27500000</v>
      </c>
      <c r="F102" s="75" t="n">
        <v>0</v>
      </c>
      <c r="G102" s="75" t="n">
        <v>30000000</v>
      </c>
      <c r="H102" s="76" t="n">
        <v>48500000</v>
      </c>
      <c r="I102" s="76" t="n">
        <v>343148667</v>
      </c>
      <c r="J102" s="75" t="n">
        <v>0</v>
      </c>
      <c r="K102" s="76" t="n">
        <v>343148667</v>
      </c>
      <c r="L102" s="75" t="n">
        <v>59849188</v>
      </c>
      <c r="M102" s="75" t="n">
        <v>18236327</v>
      </c>
      <c r="N102" s="75" t="n">
        <v>5577880</v>
      </c>
      <c r="O102" s="75" t="n">
        <v>18928054</v>
      </c>
      <c r="P102" s="75" t="n">
        <v>32156953</v>
      </c>
      <c r="Q102" s="75" t="n">
        <v>47399418</v>
      </c>
      <c r="R102" s="75" t="n">
        <v>26107948</v>
      </c>
      <c r="S102" s="75" t="n">
        <v>11472147</v>
      </c>
      <c r="T102" s="75" t="n">
        <v>17025713</v>
      </c>
      <c r="U102" s="75" t="n">
        <v>23400878</v>
      </c>
      <c r="V102" s="75" t="n">
        <v>19857197</v>
      </c>
      <c r="W102" s="75" t="n">
        <v>63081171</v>
      </c>
      <c r="X102" s="76" t="n">
        <v>343092874</v>
      </c>
      <c r="Y102" s="77" t="n">
        <v>0.999837408664624</v>
      </c>
      <c r="Z102" s="76" t="n">
        <v>55793</v>
      </c>
      <c r="AA102" s="75" t="n">
        <v>59849188</v>
      </c>
      <c r="AB102" s="75" t="n">
        <v>18236327</v>
      </c>
      <c r="AC102" s="75" t="n">
        <v>5577880</v>
      </c>
      <c r="AD102" s="75" t="n">
        <v>18928054</v>
      </c>
      <c r="AE102" s="75" t="n">
        <v>32156953</v>
      </c>
      <c r="AF102" s="75" t="n">
        <v>47399418</v>
      </c>
      <c r="AG102" s="75" t="n">
        <v>26107948</v>
      </c>
      <c r="AH102" s="75" t="n">
        <v>11472147</v>
      </c>
      <c r="AI102" s="75" t="n">
        <v>17025713</v>
      </c>
      <c r="AJ102" s="75" t="n">
        <v>23400878</v>
      </c>
      <c r="AK102" s="75" t="n">
        <v>19857197</v>
      </c>
      <c r="AL102" s="75" t="n">
        <v>63081171</v>
      </c>
      <c r="AM102" s="76" t="n">
        <v>343092874</v>
      </c>
      <c r="AN102" s="78" t="n">
        <v>1</v>
      </c>
      <c r="AO102" s="79" t="n">
        <v>0</v>
      </c>
    </row>
    <row r="103" customFormat="false" ht="18" hidden="false" customHeight="false" outlineLevel="0" collapsed="false">
      <c r="A103" s="147" t="s">
        <v>159</v>
      </c>
      <c r="B103" s="81" t="s">
        <v>78</v>
      </c>
      <c r="C103" s="75" t="n">
        <v>982452787</v>
      </c>
      <c r="D103" s="75" t="n">
        <v>0</v>
      </c>
      <c r="E103" s="75" t="n">
        <v>0</v>
      </c>
      <c r="F103" s="75" t="n">
        <v>0</v>
      </c>
      <c r="G103" s="75" t="n">
        <v>15000000</v>
      </c>
      <c r="H103" s="76" t="n">
        <v>15000000</v>
      </c>
      <c r="I103" s="76" t="n">
        <v>997452787</v>
      </c>
      <c r="J103" s="75" t="n">
        <v>0</v>
      </c>
      <c r="K103" s="76" t="n">
        <v>997452787</v>
      </c>
      <c r="L103" s="75" t="n">
        <v>76281076</v>
      </c>
      <c r="M103" s="75" t="n">
        <v>77839641</v>
      </c>
      <c r="N103" s="75" t="n">
        <v>77518065</v>
      </c>
      <c r="O103" s="75" t="n">
        <v>75639778</v>
      </c>
      <c r="P103" s="75" t="n">
        <v>80448801</v>
      </c>
      <c r="Q103" s="75" t="n">
        <v>103550495</v>
      </c>
      <c r="R103" s="75" t="n">
        <v>83046659</v>
      </c>
      <c r="S103" s="75" t="n">
        <v>83049230</v>
      </c>
      <c r="T103" s="75" t="n">
        <v>81312737</v>
      </c>
      <c r="U103" s="75" t="n">
        <v>82394323</v>
      </c>
      <c r="V103" s="75" t="n">
        <v>82137426</v>
      </c>
      <c r="W103" s="75" t="n">
        <v>84352394</v>
      </c>
      <c r="X103" s="76" t="n">
        <v>987570625</v>
      </c>
      <c r="Y103" s="77" t="n">
        <v>0.990092601746372</v>
      </c>
      <c r="Z103" s="76" t="n">
        <v>9882162</v>
      </c>
      <c r="AA103" s="75" t="n">
        <v>76281076</v>
      </c>
      <c r="AB103" s="75" t="n">
        <v>77839641</v>
      </c>
      <c r="AC103" s="75" t="n">
        <v>77518065</v>
      </c>
      <c r="AD103" s="75" t="n">
        <v>75639778</v>
      </c>
      <c r="AE103" s="75" t="n">
        <v>80448801</v>
      </c>
      <c r="AF103" s="75" t="n">
        <v>103550495</v>
      </c>
      <c r="AG103" s="75" t="n">
        <v>83046659</v>
      </c>
      <c r="AH103" s="75" t="n">
        <v>83049230</v>
      </c>
      <c r="AI103" s="75" t="n">
        <v>81312737</v>
      </c>
      <c r="AJ103" s="75" t="n">
        <v>82394323</v>
      </c>
      <c r="AK103" s="75" t="n">
        <v>82137426</v>
      </c>
      <c r="AL103" s="75" t="n">
        <v>84352394</v>
      </c>
      <c r="AM103" s="76" t="n">
        <v>987570625</v>
      </c>
      <c r="AN103" s="78" t="n">
        <v>1</v>
      </c>
      <c r="AO103" s="79" t="n">
        <v>0</v>
      </c>
    </row>
    <row r="104" customFormat="false" ht="18" hidden="false" customHeight="false" outlineLevel="0" collapsed="false">
      <c r="A104" s="147" t="s">
        <v>160</v>
      </c>
      <c r="B104" s="81" t="s">
        <v>161</v>
      </c>
      <c r="C104" s="75" t="n">
        <v>221510107</v>
      </c>
      <c r="D104" s="75" t="n">
        <v>0</v>
      </c>
      <c r="E104" s="75" t="n">
        <v>0</v>
      </c>
      <c r="F104" s="75" t="n">
        <v>0</v>
      </c>
      <c r="G104" s="75" t="n">
        <v>19500000</v>
      </c>
      <c r="H104" s="76" t="n">
        <v>19500000</v>
      </c>
      <c r="I104" s="76" t="n">
        <v>241010107</v>
      </c>
      <c r="J104" s="75" t="n">
        <v>0</v>
      </c>
      <c r="K104" s="76" t="n">
        <v>241010107</v>
      </c>
      <c r="L104" s="75" t="n">
        <v>18232747</v>
      </c>
      <c r="M104" s="75" t="n">
        <v>18429205</v>
      </c>
      <c r="N104" s="75" t="n">
        <v>18477419</v>
      </c>
      <c r="O104" s="75" t="n">
        <v>18360646</v>
      </c>
      <c r="P104" s="75" t="n">
        <v>18393608</v>
      </c>
      <c r="Q104" s="75" t="n">
        <v>25307528</v>
      </c>
      <c r="R104" s="75" t="n">
        <v>19565414</v>
      </c>
      <c r="S104" s="75" t="n">
        <v>19758671</v>
      </c>
      <c r="T104" s="75" t="n">
        <v>19734404</v>
      </c>
      <c r="U104" s="75" t="n">
        <v>19691050</v>
      </c>
      <c r="V104" s="75" t="n">
        <v>19558824</v>
      </c>
      <c r="W104" s="75" t="n">
        <v>25268922</v>
      </c>
      <c r="X104" s="76" t="n">
        <v>240778438</v>
      </c>
      <c r="Y104" s="77" t="n">
        <v>0.999038758154653</v>
      </c>
      <c r="Z104" s="76" t="n">
        <v>231669</v>
      </c>
      <c r="AA104" s="75" t="n">
        <v>18232747</v>
      </c>
      <c r="AB104" s="75" t="n">
        <v>18429205</v>
      </c>
      <c r="AC104" s="75" t="n">
        <v>18477419</v>
      </c>
      <c r="AD104" s="75" t="n">
        <v>18360646</v>
      </c>
      <c r="AE104" s="75" t="n">
        <v>18393608</v>
      </c>
      <c r="AF104" s="75" t="n">
        <v>25307528</v>
      </c>
      <c r="AG104" s="75" t="n">
        <v>19565414</v>
      </c>
      <c r="AH104" s="75" t="n">
        <v>19758671</v>
      </c>
      <c r="AI104" s="75" t="n">
        <v>19734404</v>
      </c>
      <c r="AJ104" s="75" t="n">
        <v>19691050</v>
      </c>
      <c r="AK104" s="75" t="n">
        <v>19558824</v>
      </c>
      <c r="AL104" s="75" t="n">
        <v>25268922</v>
      </c>
      <c r="AM104" s="76" t="n">
        <v>240778438</v>
      </c>
      <c r="AN104" s="78" t="n">
        <v>1</v>
      </c>
      <c r="AO104" s="79" t="n">
        <v>0</v>
      </c>
    </row>
    <row r="105" customFormat="false" ht="18" hidden="false" customHeight="false" outlineLevel="0" collapsed="false">
      <c r="A105" s="147" t="s">
        <v>162</v>
      </c>
      <c r="B105" s="81" t="s">
        <v>8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6" t="n">
        <v>0</v>
      </c>
      <c r="I105" s="76" t="n">
        <v>0</v>
      </c>
      <c r="J105" s="75" t="n">
        <v>0</v>
      </c>
      <c r="K105" s="76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6" t="n">
        <v>0</v>
      </c>
      <c r="Y105" s="77" t="s">
        <v>65</v>
      </c>
      <c r="Z105" s="76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78" t="s">
        <v>65</v>
      </c>
      <c r="AO105" s="79" t="n">
        <v>0</v>
      </c>
    </row>
    <row r="106" customFormat="false" ht="18" hidden="false" customHeight="false" outlineLevel="0" collapsed="false">
      <c r="A106" s="147" t="s">
        <v>163</v>
      </c>
      <c r="B106" s="81" t="s">
        <v>81</v>
      </c>
      <c r="C106" s="75" t="n">
        <v>254400</v>
      </c>
      <c r="D106" s="75" t="n">
        <v>0</v>
      </c>
      <c r="E106" s="75" t="n">
        <v>0</v>
      </c>
      <c r="F106" s="75" t="n">
        <v>0</v>
      </c>
      <c r="G106" s="75" t="n">
        <v>75000</v>
      </c>
      <c r="H106" s="76" t="n">
        <v>75000</v>
      </c>
      <c r="I106" s="76" t="n">
        <v>329400</v>
      </c>
      <c r="J106" s="75" t="n">
        <v>0</v>
      </c>
      <c r="K106" s="76" t="n">
        <v>329400</v>
      </c>
      <c r="L106" s="75" t="n">
        <v>20000</v>
      </c>
      <c r="M106" s="75" t="n">
        <v>20000</v>
      </c>
      <c r="N106" s="75" t="n">
        <v>20000</v>
      </c>
      <c r="O106" s="75" t="n">
        <v>20000</v>
      </c>
      <c r="P106" s="75" t="n">
        <v>20133</v>
      </c>
      <c r="Q106" s="75" t="n">
        <v>21000</v>
      </c>
      <c r="R106" s="75" t="n">
        <v>21000</v>
      </c>
      <c r="S106" s="75" t="n">
        <v>21000</v>
      </c>
      <c r="T106" s="75" t="n">
        <v>21000</v>
      </c>
      <c r="U106" s="75" t="n">
        <v>21000</v>
      </c>
      <c r="V106" s="75" t="n">
        <v>21000</v>
      </c>
      <c r="W106" s="75" t="n">
        <v>21000</v>
      </c>
      <c r="X106" s="76" t="n">
        <v>247133</v>
      </c>
      <c r="Y106" s="77" t="n">
        <v>0.75025197328476</v>
      </c>
      <c r="Z106" s="76" t="n">
        <v>82267</v>
      </c>
      <c r="AA106" s="75" t="n">
        <v>20000</v>
      </c>
      <c r="AB106" s="75" t="n">
        <v>20000</v>
      </c>
      <c r="AC106" s="75" t="n">
        <v>20000</v>
      </c>
      <c r="AD106" s="75" t="n">
        <v>20000</v>
      </c>
      <c r="AE106" s="75" t="n">
        <v>20133</v>
      </c>
      <c r="AF106" s="75" t="n">
        <v>21000</v>
      </c>
      <c r="AG106" s="75" t="n">
        <v>21000</v>
      </c>
      <c r="AH106" s="75" t="n">
        <v>21000</v>
      </c>
      <c r="AI106" s="75" t="n">
        <v>21000</v>
      </c>
      <c r="AJ106" s="75" t="n">
        <v>21000</v>
      </c>
      <c r="AK106" s="75" t="n">
        <v>21000</v>
      </c>
      <c r="AL106" s="75" t="n">
        <v>21000</v>
      </c>
      <c r="AM106" s="76" t="n">
        <v>247133</v>
      </c>
      <c r="AN106" s="78" t="n">
        <v>1</v>
      </c>
      <c r="AO106" s="79" t="n">
        <v>0</v>
      </c>
    </row>
    <row r="107" customFormat="false" ht="18" hidden="false" customHeight="false" outlineLevel="0" collapsed="false">
      <c r="A107" s="147" t="s">
        <v>164</v>
      </c>
      <c r="B107" s="81" t="s">
        <v>82</v>
      </c>
      <c r="C107" s="75" t="n">
        <v>0</v>
      </c>
      <c r="D107" s="75" t="n">
        <v>0</v>
      </c>
      <c r="E107" s="75" t="n">
        <v>0</v>
      </c>
      <c r="F107" s="75" t="n">
        <v>0</v>
      </c>
      <c r="G107" s="75" t="n">
        <v>0</v>
      </c>
      <c r="H107" s="76" t="n">
        <v>0</v>
      </c>
      <c r="I107" s="76" t="n">
        <v>0</v>
      </c>
      <c r="J107" s="75" t="n">
        <v>0</v>
      </c>
      <c r="K107" s="76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5" t="n">
        <v>0</v>
      </c>
      <c r="T107" s="75" t="n">
        <v>0</v>
      </c>
      <c r="U107" s="75" t="n">
        <v>0</v>
      </c>
      <c r="V107" s="75" t="n">
        <v>0</v>
      </c>
      <c r="W107" s="75" t="n">
        <v>0</v>
      </c>
      <c r="X107" s="76" t="n">
        <v>0</v>
      </c>
      <c r="Y107" s="77" t="s">
        <v>65</v>
      </c>
      <c r="Z107" s="76" t="n">
        <v>0</v>
      </c>
      <c r="AA107" s="75" t="n">
        <v>0</v>
      </c>
      <c r="AB107" s="75" t="n">
        <v>0</v>
      </c>
      <c r="AC107" s="75" t="n">
        <v>0</v>
      </c>
      <c r="AD107" s="75" t="n">
        <v>0</v>
      </c>
      <c r="AE107" s="75" t="n">
        <v>0</v>
      </c>
      <c r="AF107" s="75" t="n">
        <v>0</v>
      </c>
      <c r="AG107" s="75" t="n">
        <v>0</v>
      </c>
      <c r="AH107" s="75" t="n">
        <v>0</v>
      </c>
      <c r="AI107" s="75" t="n">
        <v>0</v>
      </c>
      <c r="AJ107" s="75" t="n">
        <v>0</v>
      </c>
      <c r="AK107" s="75" t="n">
        <v>0</v>
      </c>
      <c r="AL107" s="75" t="n">
        <v>0</v>
      </c>
      <c r="AM107" s="76" t="n">
        <v>0</v>
      </c>
      <c r="AN107" s="78" t="s">
        <v>65</v>
      </c>
      <c r="AO107" s="79" t="n">
        <v>0</v>
      </c>
    </row>
    <row r="108" customFormat="false" ht="18" hidden="false" customHeight="false" outlineLevel="0" collapsed="false">
      <c r="A108" s="147" t="s">
        <v>165</v>
      </c>
      <c r="B108" s="81" t="s">
        <v>83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6" t="n">
        <v>0</v>
      </c>
      <c r="J108" s="75" t="n">
        <v>0</v>
      </c>
      <c r="K108" s="76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  <c r="W108" s="75" t="n">
        <v>0</v>
      </c>
      <c r="X108" s="76" t="n">
        <v>0</v>
      </c>
      <c r="Y108" s="77" t="s">
        <v>65</v>
      </c>
      <c r="Z108" s="76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6" t="n">
        <v>0</v>
      </c>
      <c r="AN108" s="78" t="s">
        <v>65</v>
      </c>
      <c r="AO108" s="79" t="n">
        <v>0</v>
      </c>
    </row>
    <row r="109" customFormat="false" ht="18" hidden="false" customHeight="false" outlineLevel="0" collapsed="false">
      <c r="A109" s="147" t="s">
        <v>166</v>
      </c>
      <c r="B109" s="81" t="s">
        <v>84</v>
      </c>
      <c r="C109" s="75" t="n">
        <v>0</v>
      </c>
      <c r="D109" s="75" t="n">
        <v>0</v>
      </c>
      <c r="E109" s="75" t="n">
        <v>12500000</v>
      </c>
      <c r="F109" s="75" t="n">
        <v>0</v>
      </c>
      <c r="G109" s="75" t="n">
        <v>2000000</v>
      </c>
      <c r="H109" s="76" t="n">
        <v>14500000</v>
      </c>
      <c r="I109" s="76" t="n">
        <v>14500000</v>
      </c>
      <c r="J109" s="75" t="n">
        <v>0</v>
      </c>
      <c r="K109" s="76" t="n">
        <v>14500000</v>
      </c>
      <c r="L109" s="75" t="n">
        <v>0</v>
      </c>
      <c r="M109" s="75" t="n">
        <v>0</v>
      </c>
      <c r="N109" s="75" t="n">
        <v>0</v>
      </c>
      <c r="O109" s="75" t="n">
        <v>7963418</v>
      </c>
      <c r="P109" s="75" t="n">
        <v>728096</v>
      </c>
      <c r="Q109" s="75" t="n">
        <v>0</v>
      </c>
      <c r="R109" s="75" t="n">
        <v>0</v>
      </c>
      <c r="S109" s="75" t="n">
        <v>2759887</v>
      </c>
      <c r="T109" s="75" t="n">
        <v>0</v>
      </c>
      <c r="U109" s="75" t="n">
        <v>0</v>
      </c>
      <c r="V109" s="75" t="n">
        <v>1851500</v>
      </c>
      <c r="W109" s="75" t="n">
        <v>0</v>
      </c>
      <c r="X109" s="76" t="n">
        <v>13302901</v>
      </c>
      <c r="Y109" s="77" t="n">
        <v>0.917441448275862</v>
      </c>
      <c r="Z109" s="76" t="n">
        <v>1197099</v>
      </c>
      <c r="AA109" s="75" t="n">
        <v>0</v>
      </c>
      <c r="AB109" s="75" t="n">
        <v>0</v>
      </c>
      <c r="AC109" s="75" t="n">
        <v>0</v>
      </c>
      <c r="AD109" s="75" t="n">
        <v>7963418</v>
      </c>
      <c r="AE109" s="75" t="n">
        <v>728096</v>
      </c>
      <c r="AF109" s="75" t="n">
        <v>0</v>
      </c>
      <c r="AG109" s="75" t="n">
        <v>0</v>
      </c>
      <c r="AH109" s="75" t="n">
        <v>2759887</v>
      </c>
      <c r="AI109" s="75" t="n">
        <v>0</v>
      </c>
      <c r="AJ109" s="75" t="n">
        <v>0</v>
      </c>
      <c r="AK109" s="75" t="n">
        <v>1851500</v>
      </c>
      <c r="AL109" s="75" t="n">
        <v>0</v>
      </c>
      <c r="AM109" s="76" t="n">
        <v>13302901</v>
      </c>
      <c r="AN109" s="78" t="n">
        <v>1</v>
      </c>
      <c r="AO109" s="79" t="n">
        <v>0</v>
      </c>
    </row>
    <row r="110" customFormat="false" ht="18" hidden="false" customHeight="false" outlineLevel="0" collapsed="false">
      <c r="A110" s="147" t="s">
        <v>167</v>
      </c>
      <c r="B110" s="81" t="s">
        <v>168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6" t="n">
        <v>0</v>
      </c>
      <c r="I110" s="76" t="n">
        <v>0</v>
      </c>
      <c r="J110" s="75" t="n">
        <v>0</v>
      </c>
      <c r="K110" s="76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  <c r="W110" s="75" t="n">
        <v>0</v>
      </c>
      <c r="X110" s="76" t="n">
        <v>0</v>
      </c>
      <c r="Y110" s="77" t="s">
        <v>65</v>
      </c>
      <c r="Z110" s="76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6" t="n">
        <v>0</v>
      </c>
      <c r="AN110" s="78" t="s">
        <v>65</v>
      </c>
      <c r="AO110" s="79" t="n">
        <v>0</v>
      </c>
    </row>
    <row r="111" customFormat="false" ht="18" hidden="false" customHeight="false" outlineLevel="0" collapsed="false">
      <c r="A111" s="147" t="s">
        <v>169</v>
      </c>
      <c r="B111" s="81" t="s">
        <v>17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6" t="n">
        <v>0</v>
      </c>
      <c r="J111" s="75" t="n">
        <v>0</v>
      </c>
      <c r="K111" s="76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6" t="n">
        <v>0</v>
      </c>
      <c r="Y111" s="77" t="s">
        <v>65</v>
      </c>
      <c r="Z111" s="76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6" t="n">
        <v>0</v>
      </c>
      <c r="AN111" s="78" t="s">
        <v>65</v>
      </c>
      <c r="AO111" s="79" t="n">
        <v>0</v>
      </c>
    </row>
    <row r="112" customFormat="false" ht="18" hidden="false" customHeight="false" outlineLevel="0" collapsed="false">
      <c r="A112" s="147" t="s">
        <v>171</v>
      </c>
      <c r="B112" s="81" t="s">
        <v>87</v>
      </c>
      <c r="C112" s="75" t="n">
        <v>0</v>
      </c>
      <c r="D112" s="75" t="n">
        <v>0</v>
      </c>
      <c r="E112" s="75" t="n">
        <v>0</v>
      </c>
      <c r="F112" s="75" t="n">
        <v>0</v>
      </c>
      <c r="G112" s="75" t="n">
        <v>0</v>
      </c>
      <c r="H112" s="76" t="n">
        <v>0</v>
      </c>
      <c r="I112" s="76" t="n">
        <v>0</v>
      </c>
      <c r="J112" s="75" t="n">
        <v>0</v>
      </c>
      <c r="K112" s="76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75" t="n">
        <v>0</v>
      </c>
      <c r="X112" s="76" t="n">
        <v>0</v>
      </c>
      <c r="Y112" s="77" t="s">
        <v>65</v>
      </c>
      <c r="Z112" s="76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6" t="n">
        <v>0</v>
      </c>
      <c r="AN112" s="78" t="s">
        <v>65</v>
      </c>
      <c r="AO112" s="79" t="n">
        <v>0</v>
      </c>
    </row>
    <row r="113" customFormat="false" ht="18" hidden="false" customHeight="false" outlineLevel="0" collapsed="false">
      <c r="A113" s="147" t="s">
        <v>172</v>
      </c>
      <c r="B113" s="81" t="s">
        <v>173</v>
      </c>
      <c r="C113" s="75" t="n">
        <v>3000000</v>
      </c>
      <c r="D113" s="75" t="n">
        <v>0</v>
      </c>
      <c r="E113" s="75" t="n">
        <v>3500000</v>
      </c>
      <c r="F113" s="75" t="n">
        <v>0</v>
      </c>
      <c r="G113" s="75" t="n">
        <v>500000</v>
      </c>
      <c r="H113" s="76" t="n">
        <v>4000000</v>
      </c>
      <c r="I113" s="76" t="n">
        <v>7000000</v>
      </c>
      <c r="J113" s="75" t="n">
        <v>0</v>
      </c>
      <c r="K113" s="76" t="n">
        <v>7000000</v>
      </c>
      <c r="L113" s="75" t="n">
        <v>0</v>
      </c>
      <c r="M113" s="75" t="n">
        <v>0</v>
      </c>
      <c r="N113" s="75" t="n">
        <v>360000</v>
      </c>
      <c r="O113" s="75" t="n">
        <v>0</v>
      </c>
      <c r="P113" s="75" t="n">
        <v>2394869</v>
      </c>
      <c r="Q113" s="75" t="n">
        <v>0</v>
      </c>
      <c r="R113" s="75" t="n">
        <v>0</v>
      </c>
      <c r="S113" s="75" t="n">
        <v>1013623</v>
      </c>
      <c r="T113" s="75" t="n">
        <v>0</v>
      </c>
      <c r="U113" s="75" t="n">
        <v>0</v>
      </c>
      <c r="V113" s="75" t="n">
        <v>0</v>
      </c>
      <c r="W113" s="75" t="n">
        <v>0</v>
      </c>
      <c r="X113" s="76" t="n">
        <v>3768492</v>
      </c>
      <c r="Y113" s="77" t="n">
        <v>0.538356</v>
      </c>
      <c r="Z113" s="76" t="n">
        <v>3231508</v>
      </c>
      <c r="AA113" s="75" t="n">
        <v>0</v>
      </c>
      <c r="AB113" s="75" t="n">
        <v>0</v>
      </c>
      <c r="AC113" s="75" t="n">
        <v>360000</v>
      </c>
      <c r="AD113" s="75" t="n">
        <v>0</v>
      </c>
      <c r="AE113" s="75" t="n">
        <v>2394869</v>
      </c>
      <c r="AF113" s="75" t="n">
        <v>0</v>
      </c>
      <c r="AG113" s="75" t="n">
        <v>0</v>
      </c>
      <c r="AH113" s="75" t="n">
        <v>1013623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6" t="n">
        <v>3768492</v>
      </c>
      <c r="AN113" s="78" t="n">
        <v>1</v>
      </c>
      <c r="AO113" s="79" t="n">
        <v>0</v>
      </c>
    </row>
    <row r="114" customFormat="false" ht="18" hidden="false" customHeight="false" outlineLevel="0" collapsed="false">
      <c r="A114" s="147" t="s">
        <v>174</v>
      </c>
      <c r="B114" s="81" t="s">
        <v>90</v>
      </c>
      <c r="C114" s="75" t="n">
        <v>27115227</v>
      </c>
      <c r="D114" s="75" t="n">
        <v>0</v>
      </c>
      <c r="E114" s="75" t="n">
        <v>0</v>
      </c>
      <c r="F114" s="75" t="n">
        <v>0</v>
      </c>
      <c r="G114" s="75" t="n">
        <v>20000000</v>
      </c>
      <c r="H114" s="76" t="n">
        <v>20000000</v>
      </c>
      <c r="I114" s="76" t="n">
        <v>47115227</v>
      </c>
      <c r="J114" s="75" t="n">
        <v>0</v>
      </c>
      <c r="K114" s="76" t="n">
        <v>47115227</v>
      </c>
      <c r="L114" s="75" t="n">
        <v>5596204</v>
      </c>
      <c r="M114" s="75" t="n">
        <v>1751341</v>
      </c>
      <c r="N114" s="75" t="n">
        <v>477701</v>
      </c>
      <c r="O114" s="75" t="n">
        <v>1357630</v>
      </c>
      <c r="P114" s="75" t="n">
        <v>2962839</v>
      </c>
      <c r="Q114" s="75" t="n">
        <v>4283017</v>
      </c>
      <c r="R114" s="75" t="n">
        <v>2345557</v>
      </c>
      <c r="S114" s="75" t="n">
        <v>892451</v>
      </c>
      <c r="T114" s="75" t="n">
        <v>1646356</v>
      </c>
      <c r="U114" s="75" t="n">
        <v>2183849</v>
      </c>
      <c r="V114" s="75" t="n">
        <v>1749463</v>
      </c>
      <c r="W114" s="75" t="n">
        <v>5472191</v>
      </c>
      <c r="X114" s="76" t="n">
        <v>30718599</v>
      </c>
      <c r="Y114" s="77" t="n">
        <v>0.651988772122439</v>
      </c>
      <c r="Z114" s="76" t="n">
        <v>16396628</v>
      </c>
      <c r="AA114" s="75" t="n">
        <v>5596204</v>
      </c>
      <c r="AB114" s="75" t="n">
        <v>1751341</v>
      </c>
      <c r="AC114" s="75" t="n">
        <v>477701</v>
      </c>
      <c r="AD114" s="75" t="n">
        <v>1357630</v>
      </c>
      <c r="AE114" s="75" t="n">
        <v>2962839</v>
      </c>
      <c r="AF114" s="75" t="n">
        <v>4283017</v>
      </c>
      <c r="AG114" s="75" t="n">
        <v>2345557</v>
      </c>
      <c r="AH114" s="75" t="n">
        <v>892451</v>
      </c>
      <c r="AI114" s="75" t="n">
        <v>1646356</v>
      </c>
      <c r="AJ114" s="75" t="n">
        <v>2183849</v>
      </c>
      <c r="AK114" s="75" t="n">
        <v>1749463</v>
      </c>
      <c r="AL114" s="75" t="n">
        <v>5472191</v>
      </c>
      <c r="AM114" s="76" t="n">
        <v>30718599</v>
      </c>
      <c r="AN114" s="78" t="n">
        <v>1</v>
      </c>
      <c r="AO114" s="79" t="n">
        <v>0</v>
      </c>
    </row>
    <row r="115" customFormat="false" ht="18" hidden="false" customHeight="false" outlineLevel="0" collapsed="false">
      <c r="A115" s="147" t="s">
        <v>175</v>
      </c>
      <c r="B115" s="81" t="s">
        <v>91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6" t="n">
        <v>0</v>
      </c>
      <c r="J115" s="75" t="n">
        <v>0</v>
      </c>
      <c r="K115" s="76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6" t="n">
        <v>0</v>
      </c>
      <c r="Y115" s="77" t="s">
        <v>65</v>
      </c>
      <c r="Z115" s="76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78" t="s">
        <v>65</v>
      </c>
      <c r="AO115" s="79" t="n">
        <v>0</v>
      </c>
    </row>
    <row r="116" customFormat="false" ht="18" hidden="false" customHeight="false" outlineLevel="0" collapsed="false">
      <c r="A116" s="147" t="s">
        <v>176</v>
      </c>
      <c r="B116" s="81" t="s">
        <v>177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76" t="n">
        <v>0</v>
      </c>
      <c r="I116" s="76" t="n">
        <v>0</v>
      </c>
      <c r="J116" s="75" t="n">
        <v>0</v>
      </c>
      <c r="K116" s="76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s">
        <v>65</v>
      </c>
      <c r="Z116" s="76" t="n">
        <v>0</v>
      </c>
      <c r="AA116" s="75" t="n">
        <v>0</v>
      </c>
      <c r="AB116" s="75" t="n">
        <v>0</v>
      </c>
      <c r="AC116" s="75" t="n">
        <v>0</v>
      </c>
      <c r="AD116" s="75" t="n">
        <v>0</v>
      </c>
      <c r="AE116" s="75" t="n">
        <v>0</v>
      </c>
      <c r="AF116" s="7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6" t="n">
        <v>0</v>
      </c>
      <c r="AN116" s="78" t="s">
        <v>65</v>
      </c>
      <c r="AO116" s="79" t="n">
        <v>0</v>
      </c>
    </row>
    <row r="117" s="155" customFormat="true" ht="18" hidden="false" customHeight="false" outlineLevel="0" collapsed="false">
      <c r="A117" s="149" t="s">
        <v>178</v>
      </c>
      <c r="B117" s="150" t="s">
        <v>179</v>
      </c>
      <c r="C117" s="151" t="n">
        <v>3825750593</v>
      </c>
      <c r="D117" s="151" t="n">
        <v>0</v>
      </c>
      <c r="E117" s="151" t="n">
        <v>0</v>
      </c>
      <c r="F117" s="151" t="n">
        <v>0</v>
      </c>
      <c r="G117" s="151" t="n">
        <v>452571999</v>
      </c>
      <c r="H117" s="151" t="n">
        <v>452571999</v>
      </c>
      <c r="I117" s="151" t="n">
        <v>4278322592</v>
      </c>
      <c r="J117" s="151" t="n">
        <v>0</v>
      </c>
      <c r="K117" s="151" t="n">
        <v>4278322592</v>
      </c>
      <c r="L117" s="151" t="n">
        <v>306974480</v>
      </c>
      <c r="M117" s="151" t="n">
        <v>499293892</v>
      </c>
      <c r="N117" s="151" t="n">
        <v>232282395</v>
      </c>
      <c r="O117" s="151" t="n">
        <v>254196184</v>
      </c>
      <c r="P117" s="151" t="n">
        <v>241375828</v>
      </c>
      <c r="Q117" s="151" t="n">
        <v>457351910</v>
      </c>
      <c r="R117" s="151" t="n">
        <v>215634194</v>
      </c>
      <c r="S117" s="151" t="n">
        <v>160341629</v>
      </c>
      <c r="T117" s="151" t="n">
        <v>159430140</v>
      </c>
      <c r="U117" s="151" t="n">
        <v>389044990</v>
      </c>
      <c r="V117" s="151" t="n">
        <v>239449591</v>
      </c>
      <c r="W117" s="151" t="n">
        <v>407609529</v>
      </c>
      <c r="X117" s="151" t="n">
        <v>3562984762</v>
      </c>
      <c r="Y117" s="152" t="n">
        <v>0.832799464131666</v>
      </c>
      <c r="Z117" s="151" t="n">
        <v>715337830</v>
      </c>
      <c r="AA117" s="151" t="n">
        <v>306974480</v>
      </c>
      <c r="AB117" s="151" t="n">
        <v>499293892</v>
      </c>
      <c r="AC117" s="151" t="n">
        <v>232282395</v>
      </c>
      <c r="AD117" s="151" t="n">
        <v>254196184</v>
      </c>
      <c r="AE117" s="151" t="n">
        <v>241375828</v>
      </c>
      <c r="AF117" s="151" t="n">
        <v>457351910</v>
      </c>
      <c r="AG117" s="151" t="n">
        <v>215634194</v>
      </c>
      <c r="AH117" s="151" t="n">
        <v>160341629</v>
      </c>
      <c r="AI117" s="151" t="n">
        <v>159430140</v>
      </c>
      <c r="AJ117" s="151" t="n">
        <v>389044990</v>
      </c>
      <c r="AK117" s="151" t="n">
        <v>239449591</v>
      </c>
      <c r="AL117" s="151" t="n">
        <v>407609529</v>
      </c>
      <c r="AM117" s="151" t="n">
        <v>3562984762</v>
      </c>
      <c r="AN117" s="153" t="n">
        <v>1</v>
      </c>
      <c r="AO117" s="154" t="n">
        <v>0</v>
      </c>
    </row>
    <row r="118" customFormat="false" ht="18" hidden="false" customHeight="false" outlineLevel="0" collapsed="false">
      <c r="A118" s="147" t="s">
        <v>180</v>
      </c>
      <c r="B118" s="81" t="s">
        <v>181</v>
      </c>
      <c r="C118" s="75" t="n">
        <v>334546719</v>
      </c>
      <c r="D118" s="75" t="n">
        <v>0</v>
      </c>
      <c r="E118" s="75" t="n">
        <v>0</v>
      </c>
      <c r="F118" s="75" t="n">
        <v>0</v>
      </c>
      <c r="G118" s="75" t="n">
        <v>18700000</v>
      </c>
      <c r="H118" s="76" t="n">
        <v>18700000</v>
      </c>
      <c r="I118" s="76" t="n">
        <v>353246719</v>
      </c>
      <c r="J118" s="75" t="n">
        <v>0</v>
      </c>
      <c r="K118" s="76" t="n">
        <v>353246719</v>
      </c>
      <c r="L118" s="75" t="n">
        <v>27801707</v>
      </c>
      <c r="M118" s="75" t="n">
        <v>24038723</v>
      </c>
      <c r="N118" s="75" t="n">
        <v>22534342</v>
      </c>
      <c r="O118" s="75" t="n">
        <v>24800591</v>
      </c>
      <c r="P118" s="75" t="n">
        <v>23931419</v>
      </c>
      <c r="Q118" s="75" t="n">
        <v>58334078</v>
      </c>
      <c r="R118" s="75" t="n">
        <v>29526720</v>
      </c>
      <c r="S118" s="75" t="n">
        <v>21711532</v>
      </c>
      <c r="T118" s="75" t="n">
        <v>21528312</v>
      </c>
      <c r="U118" s="75" t="n">
        <v>25241368</v>
      </c>
      <c r="V118" s="75" t="n">
        <v>31967991</v>
      </c>
      <c r="W118" s="75" t="n">
        <v>28412787</v>
      </c>
      <c r="X118" s="76" t="n">
        <v>339829570</v>
      </c>
      <c r="Y118" s="77" t="n">
        <v>0.962017625986782</v>
      </c>
      <c r="Z118" s="76" t="n">
        <v>13417149</v>
      </c>
      <c r="AA118" s="75" t="n">
        <v>27801707</v>
      </c>
      <c r="AB118" s="75" t="n">
        <v>24038723</v>
      </c>
      <c r="AC118" s="75" t="n">
        <v>22534342</v>
      </c>
      <c r="AD118" s="75" t="n">
        <v>24800591</v>
      </c>
      <c r="AE118" s="75" t="n">
        <v>23931419</v>
      </c>
      <c r="AF118" s="75" t="n">
        <v>58334078</v>
      </c>
      <c r="AG118" s="75" t="n">
        <v>29526720</v>
      </c>
      <c r="AH118" s="75" t="n">
        <v>21711532</v>
      </c>
      <c r="AI118" s="75" t="n">
        <v>21528312</v>
      </c>
      <c r="AJ118" s="75" t="n">
        <v>25241368</v>
      </c>
      <c r="AK118" s="75" t="n">
        <v>31967991</v>
      </c>
      <c r="AL118" s="75" t="n">
        <v>28412787</v>
      </c>
      <c r="AM118" s="76" t="n">
        <v>339829570</v>
      </c>
      <c r="AN118" s="78" t="n">
        <v>1</v>
      </c>
      <c r="AO118" s="79" t="n">
        <v>0</v>
      </c>
    </row>
    <row r="119" customFormat="false" ht="18" hidden="false" customHeight="false" outlineLevel="0" collapsed="false">
      <c r="A119" s="147" t="s">
        <v>182</v>
      </c>
      <c r="B119" s="81" t="s">
        <v>123</v>
      </c>
      <c r="C119" s="75" t="n">
        <v>0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6" t="n">
        <v>0</v>
      </c>
      <c r="J119" s="75" t="n">
        <v>0</v>
      </c>
      <c r="K119" s="76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 t="n">
        <v>0</v>
      </c>
      <c r="V119" s="75" t="n">
        <v>0</v>
      </c>
      <c r="W119" s="75" t="n">
        <v>0</v>
      </c>
      <c r="X119" s="76" t="n">
        <v>0</v>
      </c>
      <c r="Y119" s="77" t="s">
        <v>65</v>
      </c>
      <c r="Z119" s="76" t="n">
        <v>0</v>
      </c>
      <c r="AA119" s="75" t="n">
        <v>0</v>
      </c>
      <c r="AB119" s="75" t="n">
        <v>0</v>
      </c>
      <c r="AC119" s="75" t="n">
        <v>0</v>
      </c>
      <c r="AD119" s="75" t="n">
        <v>0</v>
      </c>
      <c r="AE119" s="75" t="n">
        <v>0</v>
      </c>
      <c r="AF119" s="75" t="n">
        <v>0</v>
      </c>
      <c r="AG119" s="75" t="n">
        <v>0</v>
      </c>
      <c r="AH119" s="75" t="n">
        <v>0</v>
      </c>
      <c r="AI119" s="75" t="n">
        <v>0</v>
      </c>
      <c r="AJ119" s="75" t="n">
        <v>0</v>
      </c>
      <c r="AK119" s="75" t="n">
        <v>0</v>
      </c>
      <c r="AL119" s="75" t="n">
        <v>0</v>
      </c>
      <c r="AM119" s="76" t="n">
        <v>0</v>
      </c>
      <c r="AN119" s="78" t="s">
        <v>65</v>
      </c>
      <c r="AO119" s="79" t="n">
        <v>0</v>
      </c>
    </row>
    <row r="120" customFormat="false" ht="18" hidden="false" customHeight="false" outlineLevel="0" collapsed="false">
      <c r="A120" s="147" t="s">
        <v>183</v>
      </c>
      <c r="B120" s="81" t="s">
        <v>124</v>
      </c>
      <c r="C120" s="75" t="n">
        <v>1059526695</v>
      </c>
      <c r="D120" s="75" t="n">
        <v>0</v>
      </c>
      <c r="E120" s="75" t="n">
        <v>0</v>
      </c>
      <c r="F120" s="75" t="n">
        <v>0</v>
      </c>
      <c r="G120" s="75" t="n">
        <v>410071999</v>
      </c>
      <c r="H120" s="76" t="n">
        <v>410071999</v>
      </c>
      <c r="I120" s="76" t="n">
        <v>1469598694</v>
      </c>
      <c r="J120" s="75" t="n">
        <v>0</v>
      </c>
      <c r="K120" s="76" t="n">
        <v>1469598694</v>
      </c>
      <c r="L120" s="75" t="n">
        <v>109381649</v>
      </c>
      <c r="M120" s="75" t="n">
        <v>324099832</v>
      </c>
      <c r="N120" s="75" t="n">
        <v>64588258</v>
      </c>
      <c r="O120" s="75" t="n">
        <v>70422630</v>
      </c>
      <c r="P120" s="75" t="n">
        <v>67436496</v>
      </c>
      <c r="Q120" s="75" t="n">
        <v>181454113</v>
      </c>
      <c r="R120" s="75" t="n">
        <v>0</v>
      </c>
      <c r="S120" s="75" t="n">
        <v>0</v>
      </c>
      <c r="T120" s="75" t="n">
        <v>0</v>
      </c>
      <c r="U120" s="75" t="n">
        <v>204665466</v>
      </c>
      <c r="V120" s="75" t="n">
        <v>0</v>
      </c>
      <c r="W120" s="75" t="n">
        <v>204504295</v>
      </c>
      <c r="X120" s="76" t="n">
        <v>1226552739</v>
      </c>
      <c r="Y120" s="77" t="n">
        <v>0.834617466664679</v>
      </c>
      <c r="Z120" s="76" t="n">
        <v>243045955</v>
      </c>
      <c r="AA120" s="75" t="n">
        <v>109381649</v>
      </c>
      <c r="AB120" s="75" t="n">
        <v>324099832</v>
      </c>
      <c r="AC120" s="75" t="n">
        <v>64588258</v>
      </c>
      <c r="AD120" s="75" t="n">
        <v>70422630</v>
      </c>
      <c r="AE120" s="75" t="n">
        <v>67436496</v>
      </c>
      <c r="AF120" s="75" t="n">
        <v>181454113</v>
      </c>
      <c r="AG120" s="75" t="n">
        <v>0</v>
      </c>
      <c r="AH120" s="75" t="n">
        <v>0</v>
      </c>
      <c r="AI120" s="75" t="n">
        <v>0</v>
      </c>
      <c r="AJ120" s="75" t="n">
        <v>204665466</v>
      </c>
      <c r="AK120" s="75" t="n">
        <v>0</v>
      </c>
      <c r="AL120" s="75" t="n">
        <v>204504295</v>
      </c>
      <c r="AM120" s="76" t="n">
        <v>1226552739</v>
      </c>
      <c r="AN120" s="78" t="n">
        <v>1</v>
      </c>
      <c r="AO120" s="79" t="n">
        <v>0</v>
      </c>
    </row>
    <row r="121" customFormat="false" ht="18" hidden="false" customHeight="false" outlineLevel="0" collapsed="false">
      <c r="A121" s="147" t="s">
        <v>184</v>
      </c>
      <c r="B121" s="81" t="s">
        <v>125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6" t="n">
        <v>0</v>
      </c>
      <c r="J121" s="75" t="n">
        <v>0</v>
      </c>
      <c r="K121" s="76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0</v>
      </c>
      <c r="W121" s="75" t="n">
        <v>0</v>
      </c>
      <c r="X121" s="76" t="n">
        <v>0</v>
      </c>
      <c r="Y121" s="77" t="s">
        <v>65</v>
      </c>
      <c r="Z121" s="76" t="n">
        <v>0</v>
      </c>
      <c r="AA121" s="75" t="n">
        <v>0</v>
      </c>
      <c r="AB121" s="75" t="n">
        <v>0</v>
      </c>
      <c r="AC121" s="75" t="n">
        <v>0</v>
      </c>
      <c r="AD121" s="75" t="n">
        <v>0</v>
      </c>
      <c r="AE121" s="75" t="n">
        <v>0</v>
      </c>
      <c r="AF121" s="75" t="n">
        <v>0</v>
      </c>
      <c r="AG121" s="75" t="n">
        <v>0</v>
      </c>
      <c r="AH121" s="75" t="n">
        <v>0</v>
      </c>
      <c r="AI121" s="75" t="n">
        <v>0</v>
      </c>
      <c r="AJ121" s="75" t="n">
        <v>0</v>
      </c>
      <c r="AK121" s="75" t="n">
        <v>0</v>
      </c>
      <c r="AL121" s="75" t="n">
        <v>0</v>
      </c>
      <c r="AM121" s="76" t="n">
        <v>0</v>
      </c>
      <c r="AN121" s="78" t="s">
        <v>65</v>
      </c>
      <c r="AO121" s="79" t="n">
        <v>0</v>
      </c>
    </row>
    <row r="122" customFormat="false" ht="18" hidden="false" customHeight="false" outlineLevel="0" collapsed="false">
      <c r="A122" s="147" t="s">
        <v>185</v>
      </c>
      <c r="B122" s="81" t="s">
        <v>127</v>
      </c>
      <c r="C122" s="75" t="n">
        <v>987597470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6" t="n">
        <v>987597470</v>
      </c>
      <c r="J122" s="75" t="n">
        <v>0</v>
      </c>
      <c r="K122" s="76" t="n">
        <v>987597470</v>
      </c>
      <c r="L122" s="75" t="n">
        <v>70945525</v>
      </c>
      <c r="M122" s="75" t="n">
        <v>63123238</v>
      </c>
      <c r="N122" s="75" t="n">
        <v>61107706</v>
      </c>
      <c r="O122" s="75" t="n">
        <v>67077262</v>
      </c>
      <c r="P122" s="75" t="n">
        <v>62692930</v>
      </c>
      <c r="Q122" s="75" t="n">
        <v>75975088</v>
      </c>
      <c r="R122" s="75" t="n">
        <v>79469586</v>
      </c>
      <c r="S122" s="75" t="n">
        <v>59141642</v>
      </c>
      <c r="T122" s="75" t="n">
        <v>58424636</v>
      </c>
      <c r="U122" s="75" t="n">
        <v>68448939</v>
      </c>
      <c r="V122" s="75" t="n">
        <v>88507315</v>
      </c>
      <c r="W122" s="75" t="n">
        <v>74141212</v>
      </c>
      <c r="X122" s="76" t="n">
        <v>829055079</v>
      </c>
      <c r="Y122" s="77" t="n">
        <v>0.83946658854847</v>
      </c>
      <c r="Z122" s="76" t="n">
        <v>158542391</v>
      </c>
      <c r="AA122" s="75" t="n">
        <v>70945525</v>
      </c>
      <c r="AB122" s="75" t="n">
        <v>63123238</v>
      </c>
      <c r="AC122" s="75" t="n">
        <v>61107706</v>
      </c>
      <c r="AD122" s="75" t="n">
        <v>67077262</v>
      </c>
      <c r="AE122" s="75" t="n">
        <v>62692930</v>
      </c>
      <c r="AF122" s="75" t="n">
        <v>75975088</v>
      </c>
      <c r="AG122" s="75" t="n">
        <v>79469586</v>
      </c>
      <c r="AH122" s="75" t="n">
        <v>59141642</v>
      </c>
      <c r="AI122" s="75" t="n">
        <v>58424636</v>
      </c>
      <c r="AJ122" s="75" t="n">
        <v>68448939</v>
      </c>
      <c r="AK122" s="75" t="n">
        <v>88507315</v>
      </c>
      <c r="AL122" s="75" t="n">
        <v>74141212</v>
      </c>
      <c r="AM122" s="76" t="n">
        <v>829055079</v>
      </c>
      <c r="AN122" s="78" t="n">
        <v>1</v>
      </c>
      <c r="AO122" s="79" t="n">
        <v>0</v>
      </c>
    </row>
    <row r="123" customFormat="false" ht="18" hidden="false" customHeight="false" outlineLevel="0" collapsed="false">
      <c r="A123" s="147" t="s">
        <v>186</v>
      </c>
      <c r="B123" s="81" t="s">
        <v>128</v>
      </c>
      <c r="C123" s="75" t="n">
        <v>781805538</v>
      </c>
      <c r="D123" s="75" t="n">
        <v>0</v>
      </c>
      <c r="E123" s="75" t="n">
        <v>0</v>
      </c>
      <c r="F123" s="75" t="n">
        <v>0</v>
      </c>
      <c r="G123" s="75" t="n">
        <v>0</v>
      </c>
      <c r="H123" s="76" t="n">
        <v>0</v>
      </c>
      <c r="I123" s="76" t="n">
        <v>781805538</v>
      </c>
      <c r="J123" s="75" t="n">
        <v>0</v>
      </c>
      <c r="K123" s="76" t="n">
        <v>781805538</v>
      </c>
      <c r="L123" s="75" t="n">
        <v>49999232</v>
      </c>
      <c r="M123" s="75" t="n">
        <v>44551450</v>
      </c>
      <c r="N123" s="75" t="n">
        <v>43118218</v>
      </c>
      <c r="O123" s="75" t="n">
        <v>47173566</v>
      </c>
      <c r="P123" s="75" t="n">
        <v>44157936</v>
      </c>
      <c r="Q123" s="75" t="n">
        <v>53530876</v>
      </c>
      <c r="R123" s="75" t="n">
        <v>54856890</v>
      </c>
      <c r="S123" s="75" t="n">
        <v>40758240</v>
      </c>
      <c r="T123" s="75" t="n">
        <v>40438422</v>
      </c>
      <c r="U123" s="75" t="n">
        <v>47247536</v>
      </c>
      <c r="V123" s="75" t="n">
        <v>61518732</v>
      </c>
      <c r="W123" s="75" t="n">
        <v>51984952</v>
      </c>
      <c r="X123" s="76" t="n">
        <v>579336050</v>
      </c>
      <c r="Y123" s="77" t="n">
        <v>0.741023210812815</v>
      </c>
      <c r="Z123" s="76" t="n">
        <v>202469488</v>
      </c>
      <c r="AA123" s="75" t="n">
        <v>49999232</v>
      </c>
      <c r="AB123" s="75" t="n">
        <v>44551450</v>
      </c>
      <c r="AC123" s="75" t="n">
        <v>43118218</v>
      </c>
      <c r="AD123" s="75" t="n">
        <v>47173566</v>
      </c>
      <c r="AE123" s="75" t="n">
        <v>44157936</v>
      </c>
      <c r="AF123" s="75" t="n">
        <v>53530876</v>
      </c>
      <c r="AG123" s="75" t="n">
        <v>54856890</v>
      </c>
      <c r="AH123" s="75" t="n">
        <v>40758240</v>
      </c>
      <c r="AI123" s="75" t="n">
        <v>40438422</v>
      </c>
      <c r="AJ123" s="75" t="n">
        <v>47247536</v>
      </c>
      <c r="AK123" s="75" t="n">
        <v>61518732</v>
      </c>
      <c r="AL123" s="75" t="n">
        <v>51984952</v>
      </c>
      <c r="AM123" s="76" t="n">
        <v>579336050</v>
      </c>
      <c r="AN123" s="78" t="n">
        <v>1</v>
      </c>
      <c r="AO123" s="79" t="n">
        <v>0</v>
      </c>
    </row>
    <row r="124" customFormat="false" ht="18" hidden="false" customHeight="false" outlineLevel="0" collapsed="false">
      <c r="A124" s="147" t="s">
        <v>187</v>
      </c>
      <c r="B124" s="81" t="s">
        <v>129</v>
      </c>
      <c r="C124" s="75" t="n">
        <v>244090771</v>
      </c>
      <c r="D124" s="75" t="n">
        <v>0</v>
      </c>
      <c r="E124" s="75" t="n">
        <v>0</v>
      </c>
      <c r="F124" s="75" t="n">
        <v>0</v>
      </c>
      <c r="G124" s="75" t="n">
        <v>0</v>
      </c>
      <c r="H124" s="76" t="n">
        <v>0</v>
      </c>
      <c r="I124" s="76" t="n">
        <v>244090771</v>
      </c>
      <c r="J124" s="75" t="n">
        <v>0</v>
      </c>
      <c r="K124" s="76" t="n">
        <v>244090771</v>
      </c>
      <c r="L124" s="75" t="n">
        <v>14094232</v>
      </c>
      <c r="M124" s="75" t="n">
        <v>13432246</v>
      </c>
      <c r="N124" s="75" t="n">
        <v>12765944</v>
      </c>
      <c r="O124" s="75" t="n">
        <v>13721395</v>
      </c>
      <c r="P124" s="75" t="n">
        <v>13242773</v>
      </c>
      <c r="Q124" s="75" t="n">
        <v>15140158</v>
      </c>
      <c r="R124" s="75" t="n">
        <v>14872598</v>
      </c>
      <c r="S124" s="75" t="n">
        <v>11590800</v>
      </c>
      <c r="T124" s="75" t="n">
        <v>12128380</v>
      </c>
      <c r="U124" s="75" t="n">
        <v>11889974</v>
      </c>
      <c r="V124" s="75" t="n">
        <v>17495564</v>
      </c>
      <c r="W124" s="75" t="n">
        <v>13050300</v>
      </c>
      <c r="X124" s="76" t="n">
        <v>163424364</v>
      </c>
      <c r="Y124" s="77" t="n">
        <v>0.669522912851138</v>
      </c>
      <c r="Z124" s="76" t="n">
        <v>80666407</v>
      </c>
      <c r="AA124" s="75" t="n">
        <v>14094232</v>
      </c>
      <c r="AB124" s="75" t="n">
        <v>13432246</v>
      </c>
      <c r="AC124" s="75" t="n">
        <v>12765944</v>
      </c>
      <c r="AD124" s="75" t="n">
        <v>13721395</v>
      </c>
      <c r="AE124" s="75" t="n">
        <v>13242773</v>
      </c>
      <c r="AF124" s="75" t="n">
        <v>15140158</v>
      </c>
      <c r="AG124" s="75" t="n">
        <v>14872598</v>
      </c>
      <c r="AH124" s="75" t="n">
        <v>11590800</v>
      </c>
      <c r="AI124" s="75" t="n">
        <v>12128380</v>
      </c>
      <c r="AJ124" s="75" t="n">
        <v>11889974</v>
      </c>
      <c r="AK124" s="75" t="n">
        <v>17495564</v>
      </c>
      <c r="AL124" s="75" t="n">
        <v>13050300</v>
      </c>
      <c r="AM124" s="76" t="n">
        <v>163424364</v>
      </c>
      <c r="AN124" s="78" t="n">
        <v>1</v>
      </c>
      <c r="AO124" s="79" t="n">
        <v>0</v>
      </c>
    </row>
    <row r="125" customFormat="false" ht="18" hidden="false" customHeight="false" outlineLevel="0" collapsed="false">
      <c r="A125" s="147" t="s">
        <v>188</v>
      </c>
      <c r="B125" s="81" t="s">
        <v>189</v>
      </c>
      <c r="C125" s="75" t="n">
        <v>250910040</v>
      </c>
      <c r="D125" s="75" t="n">
        <v>0</v>
      </c>
      <c r="E125" s="75" t="n">
        <v>0</v>
      </c>
      <c r="F125" s="75" t="n">
        <v>0</v>
      </c>
      <c r="G125" s="75" t="n">
        <v>14300000</v>
      </c>
      <c r="H125" s="76" t="n">
        <v>14300000</v>
      </c>
      <c r="I125" s="76" t="n">
        <v>265210040</v>
      </c>
      <c r="J125" s="75" t="n">
        <v>0</v>
      </c>
      <c r="K125" s="76" t="n">
        <v>265210040</v>
      </c>
      <c r="L125" s="75" t="n">
        <v>20851281</v>
      </c>
      <c r="M125" s="75" t="n">
        <v>18029042</v>
      </c>
      <c r="N125" s="75" t="n">
        <v>16900756</v>
      </c>
      <c r="O125" s="75" t="n">
        <v>18600444</v>
      </c>
      <c r="P125" s="75" t="n">
        <v>17948564</v>
      </c>
      <c r="Q125" s="75" t="n">
        <v>43750558</v>
      </c>
      <c r="R125" s="75" t="n">
        <v>22145040</v>
      </c>
      <c r="S125" s="75" t="n">
        <v>16283649</v>
      </c>
      <c r="T125" s="75" t="n">
        <v>16146234</v>
      </c>
      <c r="U125" s="75" t="n">
        <v>18931026</v>
      </c>
      <c r="V125" s="75" t="n">
        <v>23975993</v>
      </c>
      <c r="W125" s="75" t="n">
        <v>21309590</v>
      </c>
      <c r="X125" s="76" t="n">
        <v>254872177</v>
      </c>
      <c r="Y125" s="77" t="n">
        <v>0.96102009184871</v>
      </c>
      <c r="Z125" s="76" t="n">
        <v>10337863</v>
      </c>
      <c r="AA125" s="75" t="n">
        <v>20851281</v>
      </c>
      <c r="AB125" s="75" t="n">
        <v>18029042</v>
      </c>
      <c r="AC125" s="75" t="n">
        <v>16900756</v>
      </c>
      <c r="AD125" s="75" t="n">
        <v>18600444</v>
      </c>
      <c r="AE125" s="75" t="n">
        <v>17948564</v>
      </c>
      <c r="AF125" s="75" t="n">
        <v>43750558</v>
      </c>
      <c r="AG125" s="75" t="n">
        <v>22145040</v>
      </c>
      <c r="AH125" s="75" t="n">
        <v>16283649</v>
      </c>
      <c r="AI125" s="75" t="n">
        <v>16146234</v>
      </c>
      <c r="AJ125" s="75" t="n">
        <v>18931026</v>
      </c>
      <c r="AK125" s="75" t="n">
        <v>23975993</v>
      </c>
      <c r="AL125" s="75" t="n">
        <v>21309590</v>
      </c>
      <c r="AM125" s="76" t="n">
        <v>254872177</v>
      </c>
      <c r="AN125" s="78" t="n">
        <v>1</v>
      </c>
      <c r="AO125" s="79" t="n">
        <v>0</v>
      </c>
    </row>
    <row r="126" customFormat="false" ht="18" hidden="false" customHeight="false" outlineLevel="0" collapsed="false">
      <c r="A126" s="147" t="s">
        <v>190</v>
      </c>
      <c r="B126" s="81" t="s">
        <v>191</v>
      </c>
      <c r="C126" s="75" t="n">
        <v>167273360</v>
      </c>
      <c r="D126" s="75" t="n">
        <v>0</v>
      </c>
      <c r="E126" s="75" t="n">
        <v>0</v>
      </c>
      <c r="F126" s="75" t="n">
        <v>0</v>
      </c>
      <c r="G126" s="75" t="n">
        <v>9500000</v>
      </c>
      <c r="H126" s="76" t="n">
        <v>9500000</v>
      </c>
      <c r="I126" s="76" t="n">
        <v>176773360</v>
      </c>
      <c r="J126" s="75" t="n">
        <v>0</v>
      </c>
      <c r="K126" s="76" t="n">
        <v>176773360</v>
      </c>
      <c r="L126" s="75" t="n">
        <v>13900854</v>
      </c>
      <c r="M126" s="75" t="n">
        <v>12019361</v>
      </c>
      <c r="N126" s="75" t="n">
        <v>11267171</v>
      </c>
      <c r="O126" s="75" t="n">
        <v>12400296</v>
      </c>
      <c r="P126" s="75" t="n">
        <v>11965710</v>
      </c>
      <c r="Q126" s="75" t="n">
        <v>29167039</v>
      </c>
      <c r="R126" s="75" t="n">
        <v>14763360</v>
      </c>
      <c r="S126" s="75" t="n">
        <v>10855766</v>
      </c>
      <c r="T126" s="75" t="n">
        <v>10764156</v>
      </c>
      <c r="U126" s="75" t="n">
        <v>12620681</v>
      </c>
      <c r="V126" s="75" t="n">
        <v>15983996</v>
      </c>
      <c r="W126" s="75" t="n">
        <v>14206393</v>
      </c>
      <c r="X126" s="76" t="n">
        <v>169914783</v>
      </c>
      <c r="Y126" s="77" t="n">
        <v>0.961201297525826</v>
      </c>
      <c r="Z126" s="76" t="n">
        <v>6858577</v>
      </c>
      <c r="AA126" s="75" t="n">
        <v>13900854</v>
      </c>
      <c r="AB126" s="75" t="n">
        <v>12019361</v>
      </c>
      <c r="AC126" s="75" t="n">
        <v>11267171</v>
      </c>
      <c r="AD126" s="75" t="n">
        <v>12400296</v>
      </c>
      <c r="AE126" s="75" t="n">
        <v>11965710</v>
      </c>
      <c r="AF126" s="75" t="n">
        <v>29167039</v>
      </c>
      <c r="AG126" s="75" t="n">
        <v>14763360</v>
      </c>
      <c r="AH126" s="75" t="n">
        <v>10855766</v>
      </c>
      <c r="AI126" s="75" t="n">
        <v>10764156</v>
      </c>
      <c r="AJ126" s="75" t="n">
        <v>12620681</v>
      </c>
      <c r="AK126" s="75" t="n">
        <v>15983996</v>
      </c>
      <c r="AL126" s="75" t="n">
        <v>14206393</v>
      </c>
      <c r="AM126" s="76" t="n">
        <v>169914783</v>
      </c>
      <c r="AN126" s="78" t="n">
        <v>1</v>
      </c>
      <c r="AO126" s="79" t="n">
        <v>0</v>
      </c>
    </row>
    <row r="127" s="162" customFormat="true" ht="36" hidden="false" customHeight="false" outlineLevel="0" collapsed="false">
      <c r="A127" s="156" t="n">
        <v>33112010334002</v>
      </c>
      <c r="B127" s="157" t="s">
        <v>192</v>
      </c>
      <c r="C127" s="158" t="n">
        <v>1913873049</v>
      </c>
      <c r="D127" s="158" t="n">
        <v>238644612</v>
      </c>
      <c r="E127" s="158" t="n">
        <v>979494804</v>
      </c>
      <c r="F127" s="158" t="n">
        <v>0</v>
      </c>
      <c r="G127" s="158" t="n">
        <v>795300000</v>
      </c>
      <c r="H127" s="158" t="n">
        <v>1536150192</v>
      </c>
      <c r="I127" s="158" t="n">
        <v>3450023241</v>
      </c>
      <c r="J127" s="158" t="n">
        <v>0</v>
      </c>
      <c r="K127" s="158" t="n">
        <v>3450023241</v>
      </c>
      <c r="L127" s="158" t="n">
        <v>0</v>
      </c>
      <c r="M127" s="158" t="n">
        <v>209308559</v>
      </c>
      <c r="N127" s="158" t="n">
        <v>780701718</v>
      </c>
      <c r="O127" s="158" t="n">
        <v>413655521</v>
      </c>
      <c r="P127" s="158" t="n">
        <v>109550820</v>
      </c>
      <c r="Q127" s="158" t="n">
        <v>258607848</v>
      </c>
      <c r="R127" s="158" t="n">
        <v>318939553</v>
      </c>
      <c r="S127" s="158" t="n">
        <v>110707357</v>
      </c>
      <c r="T127" s="158" t="n">
        <v>247145627.83</v>
      </c>
      <c r="U127" s="158" t="n">
        <v>130179930.5</v>
      </c>
      <c r="V127" s="158" t="n">
        <v>260250453</v>
      </c>
      <c r="W127" s="158" t="n">
        <v>90383658</v>
      </c>
      <c r="X127" s="158" t="n">
        <v>2929431045.33</v>
      </c>
      <c r="Y127" s="159" t="n">
        <v>0.849104727909281</v>
      </c>
      <c r="Z127" s="158" t="n">
        <v>520592195.67</v>
      </c>
      <c r="AA127" s="158" t="n">
        <v>0</v>
      </c>
      <c r="AB127" s="158" t="n">
        <v>35897226</v>
      </c>
      <c r="AC127" s="158" t="n">
        <v>139191238</v>
      </c>
      <c r="AD127" s="158" t="n">
        <v>215385747.8</v>
      </c>
      <c r="AE127" s="158" t="n">
        <v>355740349.2</v>
      </c>
      <c r="AF127" s="158" t="n">
        <v>227525603.53</v>
      </c>
      <c r="AG127" s="158" t="n">
        <v>275007836</v>
      </c>
      <c r="AH127" s="158" t="n">
        <v>278280560.3</v>
      </c>
      <c r="AI127" s="158" t="n">
        <v>275522819</v>
      </c>
      <c r="AJ127" s="158" t="n">
        <v>258309001</v>
      </c>
      <c r="AK127" s="158" t="n">
        <v>186960553</v>
      </c>
      <c r="AL127" s="158" t="n">
        <v>-66706318</v>
      </c>
      <c r="AM127" s="158" t="n">
        <v>2181114615.83</v>
      </c>
      <c r="AN127" s="160" t="n">
        <v>0.744552297725888</v>
      </c>
      <c r="AO127" s="161" t="n">
        <v>748316429.5</v>
      </c>
    </row>
    <row r="128" customFormat="false" ht="18" hidden="false" customHeight="false" outlineLevel="0" collapsed="false">
      <c r="A128" s="147" t="s">
        <v>193</v>
      </c>
      <c r="B128" s="81" t="s">
        <v>194</v>
      </c>
      <c r="C128" s="75" t="n">
        <v>956753785</v>
      </c>
      <c r="D128" s="75" t="n">
        <v>238644612</v>
      </c>
      <c r="E128" s="75" t="n">
        <v>481313152</v>
      </c>
      <c r="F128" s="75" t="n">
        <v>0</v>
      </c>
      <c r="G128" s="75" t="n">
        <v>343100000</v>
      </c>
      <c r="H128" s="76" t="n">
        <v>585768540</v>
      </c>
      <c r="I128" s="76" t="n">
        <v>1542522325</v>
      </c>
      <c r="J128" s="75" t="n">
        <v>0</v>
      </c>
      <c r="K128" s="76" t="n">
        <v>1542522325</v>
      </c>
      <c r="L128" s="75" t="n">
        <v>0</v>
      </c>
      <c r="M128" s="75" t="n">
        <v>0</v>
      </c>
      <c r="N128" s="75" t="n">
        <v>497166264</v>
      </c>
      <c r="O128" s="75" t="n">
        <v>128318336</v>
      </c>
      <c r="P128" s="75" t="n">
        <v>42150188</v>
      </c>
      <c r="Q128" s="75" t="n">
        <v>115001033</v>
      </c>
      <c r="R128" s="75" t="n">
        <v>110544825</v>
      </c>
      <c r="S128" s="75" t="n">
        <v>43016816</v>
      </c>
      <c r="T128" s="75" t="n">
        <v>180021025</v>
      </c>
      <c r="U128" s="75" t="n">
        <v>43527105</v>
      </c>
      <c r="V128" s="75" t="n">
        <v>164753538</v>
      </c>
      <c r="W128" s="75" t="n">
        <v>47838697</v>
      </c>
      <c r="X128" s="76" t="n">
        <v>1372337827</v>
      </c>
      <c r="Y128" s="77" t="n">
        <v>0.889671290170792</v>
      </c>
      <c r="Z128" s="76" t="n">
        <v>170184498</v>
      </c>
      <c r="AA128" s="75" t="n">
        <v>0</v>
      </c>
      <c r="AB128" s="75" t="n">
        <v>0</v>
      </c>
      <c r="AC128" s="75" t="n">
        <v>66838400</v>
      </c>
      <c r="AD128" s="75" t="n">
        <v>77413772</v>
      </c>
      <c r="AE128" s="75" t="n">
        <v>145053445</v>
      </c>
      <c r="AF128" s="75" t="n">
        <v>98979849.5</v>
      </c>
      <c r="AG128" s="75" t="n">
        <v>172755089</v>
      </c>
      <c r="AH128" s="75" t="n">
        <v>118582505</v>
      </c>
      <c r="AI128" s="75" t="n">
        <v>113668384</v>
      </c>
      <c r="AJ128" s="75" t="n">
        <v>128946455</v>
      </c>
      <c r="AK128" s="75" t="n">
        <v>95113472</v>
      </c>
      <c r="AL128" s="75" t="n">
        <v>-42108301</v>
      </c>
      <c r="AM128" s="76" t="n">
        <v>975243070.5</v>
      </c>
      <c r="AN128" s="78" t="n">
        <v>0.710643583024984</v>
      </c>
      <c r="AO128" s="79" t="n">
        <v>397094756.5</v>
      </c>
    </row>
    <row r="129" customFormat="false" ht="18" hidden="false" customHeight="false" outlineLevel="0" collapsed="false">
      <c r="A129" s="147" t="s">
        <v>195</v>
      </c>
      <c r="B129" s="81" t="s">
        <v>196</v>
      </c>
      <c r="C129" s="75" t="n">
        <v>957119264</v>
      </c>
      <c r="D129" s="75" t="n">
        <v>0</v>
      </c>
      <c r="E129" s="75" t="n">
        <v>498181652</v>
      </c>
      <c r="F129" s="75" t="n">
        <v>0</v>
      </c>
      <c r="G129" s="75" t="n">
        <v>452200000</v>
      </c>
      <c r="H129" s="76" t="n">
        <v>950381652</v>
      </c>
      <c r="I129" s="76" t="n">
        <v>1907500916</v>
      </c>
      <c r="J129" s="75" t="n">
        <v>0</v>
      </c>
      <c r="K129" s="76" t="n">
        <v>1907500916</v>
      </c>
      <c r="L129" s="75" t="n">
        <v>0</v>
      </c>
      <c r="M129" s="75" t="n">
        <v>209308559</v>
      </c>
      <c r="N129" s="75" t="n">
        <v>283535454</v>
      </c>
      <c r="O129" s="75" t="n">
        <v>285337185</v>
      </c>
      <c r="P129" s="75" t="n">
        <v>67400632</v>
      </c>
      <c r="Q129" s="75" t="n">
        <v>143606815</v>
      </c>
      <c r="R129" s="75" t="n">
        <v>208394728</v>
      </c>
      <c r="S129" s="75" t="n">
        <v>67690541</v>
      </c>
      <c r="T129" s="75" t="n">
        <v>67124602.83</v>
      </c>
      <c r="U129" s="75" t="n">
        <v>86652825.5</v>
      </c>
      <c r="V129" s="75" t="n">
        <v>95496915</v>
      </c>
      <c r="W129" s="75" t="n">
        <v>42544961</v>
      </c>
      <c r="X129" s="76" t="n">
        <v>1557093218.33</v>
      </c>
      <c r="Y129" s="77" t="n">
        <v>0.81630011564828</v>
      </c>
      <c r="Z129" s="76" t="n">
        <v>350407697.67</v>
      </c>
      <c r="AA129" s="75" t="n">
        <v>0</v>
      </c>
      <c r="AB129" s="75" t="n">
        <v>35897226</v>
      </c>
      <c r="AC129" s="75" t="n">
        <v>72352838</v>
      </c>
      <c r="AD129" s="75" t="n">
        <v>137971975.8</v>
      </c>
      <c r="AE129" s="75" t="n">
        <v>210686904.2</v>
      </c>
      <c r="AF129" s="75" t="n">
        <v>128545754.03</v>
      </c>
      <c r="AG129" s="75" t="n">
        <v>102252747</v>
      </c>
      <c r="AH129" s="75" t="n">
        <v>159698055.3</v>
      </c>
      <c r="AI129" s="75" t="n">
        <v>161854435</v>
      </c>
      <c r="AJ129" s="75" t="n">
        <v>129362546</v>
      </c>
      <c r="AK129" s="75" t="n">
        <v>91847081</v>
      </c>
      <c r="AL129" s="75" t="n">
        <v>-24598017</v>
      </c>
      <c r="AM129" s="76" t="n">
        <v>1205871545.33</v>
      </c>
      <c r="AN129" s="78" t="n">
        <v>0.774437606647154</v>
      </c>
      <c r="AO129" s="79" t="n">
        <v>351221673</v>
      </c>
    </row>
    <row r="130" s="170" customFormat="true" ht="36" hidden="false" customHeight="false" outlineLevel="0" collapsed="false">
      <c r="A130" s="163" t="n">
        <v>33112010334003</v>
      </c>
      <c r="B130" s="164" t="s">
        <v>197</v>
      </c>
      <c r="C130" s="99" t="n">
        <v>0</v>
      </c>
      <c r="D130" s="99" t="n">
        <v>0</v>
      </c>
      <c r="E130" s="99" t="n">
        <v>0</v>
      </c>
      <c r="F130" s="99" t="n">
        <v>0</v>
      </c>
      <c r="G130" s="99" t="n">
        <v>175021120</v>
      </c>
      <c r="H130" s="165" t="n">
        <v>175021120</v>
      </c>
      <c r="I130" s="166" t="n">
        <v>175021120</v>
      </c>
      <c r="J130" s="99" t="n">
        <v>0</v>
      </c>
      <c r="K130" s="166" t="n">
        <v>17502112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48300000</v>
      </c>
      <c r="S130" s="75" t="n">
        <v>14100000</v>
      </c>
      <c r="T130" s="75" t="n">
        <v>4800000</v>
      </c>
      <c r="U130" s="75" t="n">
        <v>23130000</v>
      </c>
      <c r="V130" s="75" t="n">
        <v>4000000</v>
      </c>
      <c r="W130" s="75" t="n">
        <v>12142000</v>
      </c>
      <c r="X130" s="166" t="n">
        <v>106472000</v>
      </c>
      <c r="Y130" s="167" t="n">
        <v>0.60833801086406</v>
      </c>
      <c r="Z130" s="166" t="n">
        <v>68549120</v>
      </c>
      <c r="AA130" s="166" t="n">
        <v>0</v>
      </c>
      <c r="AB130" s="166" t="n">
        <v>0</v>
      </c>
      <c r="AC130" s="166" t="n">
        <v>0</v>
      </c>
      <c r="AD130" s="166" t="n">
        <v>0</v>
      </c>
      <c r="AE130" s="166" t="n">
        <v>0</v>
      </c>
      <c r="AF130" s="166" t="n">
        <v>0</v>
      </c>
      <c r="AG130" s="166" t="n">
        <v>0</v>
      </c>
      <c r="AH130" s="166" t="n">
        <v>0</v>
      </c>
      <c r="AI130" s="166" t="n">
        <v>0</v>
      </c>
      <c r="AJ130" s="166" t="n">
        <v>23565000</v>
      </c>
      <c r="AK130" s="166" t="n">
        <v>17865000</v>
      </c>
      <c r="AL130" s="166" t="n">
        <v>12350000</v>
      </c>
      <c r="AM130" s="166" t="n">
        <v>53780000</v>
      </c>
      <c r="AN130" s="168" t="n">
        <v>0.505109324517244</v>
      </c>
      <c r="AO130" s="169" t="n">
        <v>52692000</v>
      </c>
    </row>
    <row r="131" customFormat="false" ht="54" hidden="false" customHeight="false" outlineLevel="0" collapsed="false">
      <c r="A131" s="149" t="n">
        <v>331120103342</v>
      </c>
      <c r="B131" s="171" t="s">
        <v>198</v>
      </c>
      <c r="C131" s="151" t="n">
        <v>290000000</v>
      </c>
      <c r="D131" s="151" t="n">
        <v>34108937</v>
      </c>
      <c r="E131" s="151" t="n">
        <v>0</v>
      </c>
      <c r="F131" s="151" t="n">
        <v>0</v>
      </c>
      <c r="G131" s="151" t="n">
        <v>606874821</v>
      </c>
      <c r="H131" s="151" t="n">
        <v>572765884</v>
      </c>
      <c r="I131" s="151" t="n">
        <v>862765884</v>
      </c>
      <c r="J131" s="151" t="n">
        <v>0</v>
      </c>
      <c r="K131" s="151" t="n">
        <v>862765884</v>
      </c>
      <c r="L131" s="151" t="n">
        <v>0</v>
      </c>
      <c r="M131" s="151" t="n">
        <v>0</v>
      </c>
      <c r="N131" s="151" t="n">
        <v>0</v>
      </c>
      <c r="O131" s="151" t="n">
        <v>0</v>
      </c>
      <c r="P131" s="151" t="n">
        <v>0</v>
      </c>
      <c r="Q131" s="151" t="n">
        <v>0</v>
      </c>
      <c r="R131" s="151" t="n">
        <v>30763400</v>
      </c>
      <c r="S131" s="151" t="n">
        <v>77362122</v>
      </c>
      <c r="T131" s="151" t="n">
        <v>1017900</v>
      </c>
      <c r="U131" s="151" t="n">
        <v>0</v>
      </c>
      <c r="V131" s="151" t="n">
        <v>234418204</v>
      </c>
      <c r="W131" s="151" t="n">
        <v>462118026</v>
      </c>
      <c r="X131" s="151" t="n">
        <v>805679652</v>
      </c>
      <c r="Y131" s="152" t="n">
        <v>0.933833461592925</v>
      </c>
      <c r="Z131" s="151" t="n">
        <v>57086232</v>
      </c>
      <c r="AA131" s="151" t="n">
        <v>0</v>
      </c>
      <c r="AB131" s="151" t="n">
        <v>0</v>
      </c>
      <c r="AC131" s="151" t="n">
        <v>0</v>
      </c>
      <c r="AD131" s="151" t="n">
        <v>0</v>
      </c>
      <c r="AE131" s="151" t="n">
        <v>0</v>
      </c>
      <c r="AF131" s="151" t="n">
        <v>0</v>
      </c>
      <c r="AG131" s="151" t="n">
        <v>679006</v>
      </c>
      <c r="AH131" s="151" t="n">
        <v>56699646</v>
      </c>
      <c r="AI131" s="151" t="n">
        <v>19693651</v>
      </c>
      <c r="AJ131" s="151" t="n">
        <v>16638445</v>
      </c>
      <c r="AK131" s="151" t="n">
        <v>61151997</v>
      </c>
      <c r="AL131" s="151" t="n">
        <v>81024380</v>
      </c>
      <c r="AM131" s="151" t="n">
        <v>235887125</v>
      </c>
      <c r="AN131" s="153" t="n">
        <v>0.292780293525397</v>
      </c>
      <c r="AO131" s="154" t="n">
        <v>569792527</v>
      </c>
    </row>
    <row r="132" customFormat="false" ht="18" hidden="false" customHeight="false" outlineLevel="0" collapsed="false">
      <c r="A132" s="147" t="s">
        <v>199</v>
      </c>
      <c r="B132" s="81" t="s">
        <v>200</v>
      </c>
      <c r="C132" s="75" t="n">
        <v>90000000</v>
      </c>
      <c r="D132" s="75" t="n">
        <v>29321108</v>
      </c>
      <c r="E132" s="75" t="n">
        <v>0</v>
      </c>
      <c r="F132" s="75" t="n">
        <v>0</v>
      </c>
      <c r="G132" s="75" t="n">
        <v>138297038</v>
      </c>
      <c r="H132" s="76" t="n">
        <v>108975930</v>
      </c>
      <c r="I132" s="76" t="n">
        <v>198975930</v>
      </c>
      <c r="J132" s="75" t="n">
        <v>0</v>
      </c>
      <c r="K132" s="76" t="n">
        <v>19897593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23375000</v>
      </c>
      <c r="S132" s="75" t="n">
        <v>31950122</v>
      </c>
      <c r="T132" s="75" t="n">
        <v>1017900</v>
      </c>
      <c r="U132" s="75" t="n">
        <v>0</v>
      </c>
      <c r="V132" s="75" t="n">
        <v>96077904</v>
      </c>
      <c r="W132" s="75" t="n">
        <v>42268472</v>
      </c>
      <c r="X132" s="76" t="n">
        <v>194689398</v>
      </c>
      <c r="Y132" s="77" t="n">
        <v>0.978457032466188</v>
      </c>
      <c r="Z132" s="76" t="n">
        <v>4286532</v>
      </c>
      <c r="AA132" s="75" t="n">
        <v>0</v>
      </c>
      <c r="AB132" s="75" t="n">
        <v>0</v>
      </c>
      <c r="AC132" s="75" t="n">
        <v>0</v>
      </c>
      <c r="AD132" s="75" t="n">
        <v>0</v>
      </c>
      <c r="AE132" s="75" t="n">
        <v>0</v>
      </c>
      <c r="AF132" s="75" t="n">
        <v>0</v>
      </c>
      <c r="AG132" s="75" t="n">
        <v>0</v>
      </c>
      <c r="AH132" s="75" t="n">
        <v>14279246</v>
      </c>
      <c r="AI132" s="75" t="n">
        <v>16979911</v>
      </c>
      <c r="AJ132" s="75" t="n">
        <v>15733865</v>
      </c>
      <c r="AK132" s="75" t="n">
        <v>50947997</v>
      </c>
      <c r="AL132" s="75" t="n">
        <v>6380000</v>
      </c>
      <c r="AM132" s="76" t="n">
        <v>104321019</v>
      </c>
      <c r="AN132" s="78" t="n">
        <v>0.535833076026051</v>
      </c>
      <c r="AO132" s="79" t="n">
        <v>90368379</v>
      </c>
    </row>
    <row r="133" customFormat="false" ht="18" hidden="false" customHeight="false" outlineLevel="0" collapsed="false">
      <c r="A133" s="147" t="s">
        <v>201</v>
      </c>
      <c r="B133" s="81" t="s">
        <v>95</v>
      </c>
      <c r="C133" s="75" t="n">
        <v>200000000</v>
      </c>
      <c r="D133" s="75" t="n">
        <v>4787829</v>
      </c>
      <c r="E133" s="75" t="n">
        <v>0</v>
      </c>
      <c r="F133" s="75" t="n">
        <v>0</v>
      </c>
      <c r="G133" s="75" t="n">
        <v>468577783</v>
      </c>
      <c r="H133" s="76" t="n">
        <v>463789954</v>
      </c>
      <c r="I133" s="76" t="n">
        <v>663789954</v>
      </c>
      <c r="J133" s="75" t="n">
        <v>0</v>
      </c>
      <c r="K133" s="76" t="n">
        <v>663789954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75" t="n">
        <v>0</v>
      </c>
      <c r="R133" s="75" t="n">
        <v>7388400</v>
      </c>
      <c r="S133" s="75" t="n">
        <v>45412000</v>
      </c>
      <c r="T133" s="75" t="n">
        <v>0</v>
      </c>
      <c r="U133" s="75" t="n">
        <v>0</v>
      </c>
      <c r="V133" s="75" t="n">
        <v>138340300</v>
      </c>
      <c r="W133" s="75" t="n">
        <v>419849554</v>
      </c>
      <c r="X133" s="76" t="n">
        <v>610990254</v>
      </c>
      <c r="Y133" s="77" t="n">
        <v>0.920457217404649</v>
      </c>
      <c r="Z133" s="76" t="n">
        <v>52799700</v>
      </c>
      <c r="AA133" s="75" t="n">
        <v>0</v>
      </c>
      <c r="AB133" s="75" t="n">
        <v>0</v>
      </c>
      <c r="AC133" s="75" t="n">
        <v>0</v>
      </c>
      <c r="AD133" s="75" t="n">
        <v>0</v>
      </c>
      <c r="AE133" s="75" t="n">
        <v>0</v>
      </c>
      <c r="AF133" s="75" t="n">
        <v>0</v>
      </c>
      <c r="AG133" s="75" t="n">
        <v>679006</v>
      </c>
      <c r="AH133" s="75" t="n">
        <v>42420400</v>
      </c>
      <c r="AI133" s="75" t="n">
        <v>2713740</v>
      </c>
      <c r="AJ133" s="75" t="n">
        <v>904580</v>
      </c>
      <c r="AK133" s="75" t="n">
        <v>10204000</v>
      </c>
      <c r="AL133" s="75" t="n">
        <v>74644380</v>
      </c>
      <c r="AM133" s="76" t="n">
        <v>131566106</v>
      </c>
      <c r="AN133" s="78" t="n">
        <v>0.215332577137965</v>
      </c>
      <c r="AO133" s="79" t="n">
        <v>479424148</v>
      </c>
    </row>
    <row r="134" s="130" customFormat="true" ht="18" hidden="false" customHeight="false" outlineLevel="0" collapsed="false">
      <c r="A134" s="124" t="n">
        <v>3311203</v>
      </c>
      <c r="B134" s="172" t="s">
        <v>202</v>
      </c>
      <c r="C134" s="126" t="n">
        <v>0</v>
      </c>
      <c r="D134" s="126" t="n">
        <v>0</v>
      </c>
      <c r="E134" s="126" t="n">
        <v>0</v>
      </c>
      <c r="F134" s="126" t="n">
        <v>0</v>
      </c>
      <c r="G134" s="126" t="n">
        <v>0</v>
      </c>
      <c r="H134" s="126" t="n">
        <v>0</v>
      </c>
      <c r="I134" s="126" t="n">
        <v>0</v>
      </c>
      <c r="J134" s="126" t="n">
        <v>0</v>
      </c>
      <c r="K134" s="126" t="n">
        <v>0</v>
      </c>
      <c r="L134" s="126" t="n">
        <v>0</v>
      </c>
      <c r="M134" s="126" t="n">
        <v>0</v>
      </c>
      <c r="N134" s="126" t="n">
        <v>0</v>
      </c>
      <c r="O134" s="126" t="n">
        <v>0</v>
      </c>
      <c r="P134" s="126" t="n">
        <v>0</v>
      </c>
      <c r="Q134" s="126" t="n">
        <v>0</v>
      </c>
      <c r="R134" s="126" t="n">
        <v>0</v>
      </c>
      <c r="S134" s="126" t="n">
        <v>0</v>
      </c>
      <c r="T134" s="126" t="n">
        <v>0</v>
      </c>
      <c r="U134" s="126" t="n">
        <v>0</v>
      </c>
      <c r="V134" s="126" t="n">
        <v>0</v>
      </c>
      <c r="W134" s="126" t="n">
        <v>0</v>
      </c>
      <c r="X134" s="126" t="n">
        <v>0</v>
      </c>
      <c r="Y134" s="127" t="s">
        <v>65</v>
      </c>
      <c r="Z134" s="126" t="n">
        <v>0</v>
      </c>
      <c r="AA134" s="126" t="n">
        <v>0</v>
      </c>
      <c r="AB134" s="126" t="n">
        <v>0</v>
      </c>
      <c r="AC134" s="126" t="n">
        <v>0</v>
      </c>
      <c r="AD134" s="126" t="n">
        <v>0</v>
      </c>
      <c r="AE134" s="126" t="n">
        <v>0</v>
      </c>
      <c r="AF134" s="126" t="n">
        <v>0</v>
      </c>
      <c r="AG134" s="126" t="n">
        <v>0</v>
      </c>
      <c r="AH134" s="126" t="n">
        <v>0</v>
      </c>
      <c r="AI134" s="126" t="n">
        <v>0</v>
      </c>
      <c r="AJ134" s="126" t="n">
        <v>0</v>
      </c>
      <c r="AK134" s="126" t="n">
        <v>0</v>
      </c>
      <c r="AL134" s="126" t="n">
        <v>0</v>
      </c>
      <c r="AM134" s="126" t="n">
        <v>0</v>
      </c>
      <c r="AN134" s="128" t="s">
        <v>65</v>
      </c>
      <c r="AO134" s="129" t="n">
        <v>0</v>
      </c>
    </row>
    <row r="135" s="173" customFormat="true" ht="18" hidden="false" customHeight="false" outlineLevel="0" collapsed="false">
      <c r="A135" s="51" t="n">
        <v>331120324</v>
      </c>
      <c r="B135" s="52" t="s">
        <v>203</v>
      </c>
      <c r="C135" s="53" t="n">
        <v>0</v>
      </c>
      <c r="D135" s="53" t="n">
        <v>0</v>
      </c>
      <c r="E135" s="53" t="n">
        <v>0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 t="n">
        <v>0</v>
      </c>
      <c r="X135" s="53" t="n">
        <v>0</v>
      </c>
      <c r="Y135" s="54" t="s">
        <v>65</v>
      </c>
      <c r="Z135" s="53" t="n">
        <v>0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5" t="s">
        <v>65</v>
      </c>
      <c r="AO135" s="56" t="n">
        <v>0</v>
      </c>
    </row>
    <row r="136" s="173" customFormat="true" ht="18" hidden="false" customHeight="false" outlineLevel="0" collapsed="false">
      <c r="A136" s="51" t="n">
        <v>331120324338</v>
      </c>
      <c r="B136" s="52" t="s">
        <v>204</v>
      </c>
      <c r="C136" s="53" t="n">
        <v>0</v>
      </c>
      <c r="D136" s="53" t="n">
        <v>0</v>
      </c>
      <c r="E136" s="53" t="n">
        <v>0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4" t="s">
        <v>65</v>
      </c>
      <c r="Z136" s="53" t="n">
        <v>0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5" t="s">
        <v>65</v>
      </c>
      <c r="AO136" s="56" t="n">
        <v>0</v>
      </c>
    </row>
    <row r="137" customFormat="false" ht="18" hidden="false" customHeight="false" outlineLevel="0" collapsed="false">
      <c r="A137" s="147" t="s">
        <v>205</v>
      </c>
      <c r="B137" s="81" t="s">
        <v>206</v>
      </c>
      <c r="C137" s="75" t="n">
        <v>0</v>
      </c>
      <c r="D137" s="75" t="n">
        <v>0</v>
      </c>
      <c r="E137" s="75" t="n">
        <v>0</v>
      </c>
      <c r="F137" s="75" t="n">
        <v>0</v>
      </c>
      <c r="G137" s="75" t="n">
        <v>0</v>
      </c>
      <c r="H137" s="76" t="n">
        <v>0</v>
      </c>
      <c r="I137" s="76" t="n">
        <v>0</v>
      </c>
      <c r="J137" s="75" t="n">
        <v>0</v>
      </c>
      <c r="K137" s="76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75" t="n">
        <v>0</v>
      </c>
      <c r="V137" s="75" t="n">
        <v>0</v>
      </c>
      <c r="W137" s="75" t="n">
        <v>0</v>
      </c>
      <c r="X137" s="76" t="n">
        <v>0</v>
      </c>
      <c r="Y137" s="77" t="s">
        <v>65</v>
      </c>
      <c r="Z137" s="76" t="n">
        <v>0</v>
      </c>
      <c r="AA137" s="75" t="n">
        <v>0</v>
      </c>
      <c r="AB137" s="75" t="n">
        <v>0</v>
      </c>
      <c r="AC137" s="75" t="n">
        <v>0</v>
      </c>
      <c r="AD137" s="75" t="n">
        <v>0</v>
      </c>
      <c r="AE137" s="75" t="n">
        <v>0</v>
      </c>
      <c r="AF137" s="75" t="n">
        <v>0</v>
      </c>
      <c r="AG137" s="75" t="n">
        <v>0</v>
      </c>
      <c r="AH137" s="75" t="n">
        <v>0</v>
      </c>
      <c r="AI137" s="75" t="n">
        <v>0</v>
      </c>
      <c r="AJ137" s="75" t="n">
        <v>0</v>
      </c>
      <c r="AK137" s="75" t="n">
        <v>0</v>
      </c>
      <c r="AL137" s="75" t="n">
        <v>0</v>
      </c>
      <c r="AM137" s="76" t="n">
        <v>0</v>
      </c>
      <c r="AN137" s="78" t="s">
        <v>65</v>
      </c>
      <c r="AO137" s="79" t="n">
        <v>0</v>
      </c>
    </row>
    <row r="138" s="130" customFormat="true" ht="18" hidden="false" customHeight="true" outlineLevel="0" collapsed="false">
      <c r="A138" s="124" t="n">
        <v>3311204</v>
      </c>
      <c r="B138" s="172" t="s">
        <v>207</v>
      </c>
      <c r="C138" s="126" t="n">
        <v>120000000</v>
      </c>
      <c r="D138" s="126" t="n">
        <v>0</v>
      </c>
      <c r="E138" s="126" t="n">
        <v>0</v>
      </c>
      <c r="F138" s="126" t="n">
        <v>0</v>
      </c>
      <c r="G138" s="126" t="n">
        <v>0</v>
      </c>
      <c r="H138" s="126" t="n">
        <v>0</v>
      </c>
      <c r="I138" s="126" t="n">
        <v>120000000</v>
      </c>
      <c r="J138" s="126" t="n">
        <v>0</v>
      </c>
      <c r="K138" s="126" t="n">
        <v>120000000</v>
      </c>
      <c r="L138" s="126" t="n">
        <v>0</v>
      </c>
      <c r="M138" s="126" t="n">
        <v>0</v>
      </c>
      <c r="N138" s="126" t="n">
        <v>0</v>
      </c>
      <c r="O138" s="126" t="n">
        <v>0</v>
      </c>
      <c r="P138" s="126" t="n">
        <v>120000000</v>
      </c>
      <c r="Q138" s="126" t="n">
        <v>0</v>
      </c>
      <c r="R138" s="126" t="n">
        <v>0</v>
      </c>
      <c r="S138" s="126" t="n">
        <v>0</v>
      </c>
      <c r="T138" s="126" t="n">
        <v>0</v>
      </c>
      <c r="U138" s="126" t="n">
        <v>0</v>
      </c>
      <c r="V138" s="126" t="n">
        <v>0</v>
      </c>
      <c r="W138" s="126" t="n">
        <v>0</v>
      </c>
      <c r="X138" s="126" t="n">
        <v>120000000</v>
      </c>
      <c r="Y138" s="127" t="n">
        <v>1</v>
      </c>
      <c r="Z138" s="126" t="n">
        <v>0</v>
      </c>
      <c r="AA138" s="126" t="n">
        <v>0</v>
      </c>
      <c r="AB138" s="126" t="n">
        <v>0</v>
      </c>
      <c r="AC138" s="126" t="n">
        <v>0</v>
      </c>
      <c r="AD138" s="126" t="n">
        <v>0</v>
      </c>
      <c r="AE138" s="126" t="n">
        <v>0</v>
      </c>
      <c r="AF138" s="126" t="n">
        <v>0</v>
      </c>
      <c r="AG138" s="126" t="n">
        <v>0</v>
      </c>
      <c r="AH138" s="126" t="n">
        <v>120000000</v>
      </c>
      <c r="AI138" s="126" t="n">
        <v>0</v>
      </c>
      <c r="AJ138" s="126" t="n">
        <v>0</v>
      </c>
      <c r="AK138" s="126" t="n">
        <v>0</v>
      </c>
      <c r="AL138" s="126" t="n">
        <v>0</v>
      </c>
      <c r="AM138" s="126" t="n">
        <v>120000000</v>
      </c>
      <c r="AN138" s="128" t="n">
        <v>1</v>
      </c>
      <c r="AO138" s="129" t="n">
        <v>0</v>
      </c>
    </row>
    <row r="139" s="173" customFormat="true" ht="18" hidden="false" customHeight="false" outlineLevel="0" collapsed="false">
      <c r="A139" s="51" t="n">
        <v>331120435</v>
      </c>
      <c r="B139" s="52" t="s">
        <v>208</v>
      </c>
      <c r="C139" s="53" t="n">
        <v>120000000</v>
      </c>
      <c r="D139" s="53" t="n">
        <v>0</v>
      </c>
      <c r="E139" s="53" t="n">
        <v>0</v>
      </c>
      <c r="F139" s="53" t="n">
        <v>0</v>
      </c>
      <c r="G139" s="53" t="n">
        <v>0</v>
      </c>
      <c r="H139" s="53" t="n">
        <v>0</v>
      </c>
      <c r="I139" s="53" t="n">
        <v>120000000</v>
      </c>
      <c r="J139" s="53" t="n">
        <v>0</v>
      </c>
      <c r="K139" s="53" t="n">
        <v>12000000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12000000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  <c r="W139" s="53" t="n">
        <v>0</v>
      </c>
      <c r="X139" s="53" t="n">
        <v>120000000</v>
      </c>
      <c r="Y139" s="54" t="n">
        <v>1</v>
      </c>
      <c r="Z139" s="53" t="n">
        <v>0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120000000</v>
      </c>
      <c r="AI139" s="53" t="n">
        <v>0</v>
      </c>
      <c r="AJ139" s="53" t="n">
        <v>0</v>
      </c>
      <c r="AK139" s="53" t="n">
        <v>0</v>
      </c>
      <c r="AL139" s="53" t="n">
        <v>0</v>
      </c>
      <c r="AM139" s="53" t="n">
        <v>120000000</v>
      </c>
      <c r="AN139" s="55" t="n">
        <v>1</v>
      </c>
      <c r="AO139" s="56" t="n">
        <v>0</v>
      </c>
    </row>
    <row r="140" s="116" customFormat="true" ht="18" hidden="false" customHeight="false" outlineLevel="0" collapsed="false">
      <c r="A140" s="51" t="n">
        <v>331120435344</v>
      </c>
      <c r="B140" s="52" t="s">
        <v>209</v>
      </c>
      <c r="C140" s="53" t="n">
        <v>120000000</v>
      </c>
      <c r="D140" s="53" t="n">
        <v>0</v>
      </c>
      <c r="E140" s="53" t="n">
        <v>0</v>
      </c>
      <c r="F140" s="53" t="n">
        <v>0</v>
      </c>
      <c r="G140" s="53" t="n">
        <v>0</v>
      </c>
      <c r="H140" s="53" t="n">
        <v>0</v>
      </c>
      <c r="I140" s="53" t="n">
        <v>120000000</v>
      </c>
      <c r="J140" s="53" t="n">
        <v>0</v>
      </c>
      <c r="K140" s="53" t="n">
        <v>12000000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12000000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 t="n">
        <v>0</v>
      </c>
      <c r="V140" s="53" t="n">
        <v>0</v>
      </c>
      <c r="W140" s="53" t="n">
        <v>0</v>
      </c>
      <c r="X140" s="53" t="n">
        <v>120000000</v>
      </c>
      <c r="Y140" s="54" t="n">
        <v>1</v>
      </c>
      <c r="Z140" s="53" t="n">
        <v>0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120000000</v>
      </c>
      <c r="AI140" s="53" t="n">
        <v>0</v>
      </c>
      <c r="AJ140" s="53" t="n">
        <v>0</v>
      </c>
      <c r="AK140" s="53" t="n">
        <v>0</v>
      </c>
      <c r="AL140" s="53" t="n">
        <v>0</v>
      </c>
      <c r="AM140" s="53" t="n">
        <v>120000000</v>
      </c>
      <c r="AN140" s="55" t="n">
        <v>1</v>
      </c>
      <c r="AO140" s="56" t="n">
        <v>0</v>
      </c>
    </row>
    <row r="141" customFormat="false" ht="18" hidden="false" customHeight="false" outlineLevel="0" collapsed="false">
      <c r="A141" s="73" t="s">
        <v>210</v>
      </c>
      <c r="B141" s="81" t="s">
        <v>211</v>
      </c>
      <c r="C141" s="75" t="n">
        <v>0</v>
      </c>
      <c r="D141" s="75" t="n">
        <v>0</v>
      </c>
      <c r="E141" s="75" t="n">
        <v>0</v>
      </c>
      <c r="F141" s="75" t="n">
        <v>0</v>
      </c>
      <c r="G141" s="75" t="n">
        <v>0</v>
      </c>
      <c r="H141" s="76" t="n">
        <v>0</v>
      </c>
      <c r="I141" s="76" t="n">
        <v>0</v>
      </c>
      <c r="J141" s="75" t="n">
        <v>0</v>
      </c>
      <c r="K141" s="76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5" t="n">
        <v>0</v>
      </c>
      <c r="T141" s="75" t="n">
        <v>0</v>
      </c>
      <c r="U141" s="75" t="n">
        <v>0</v>
      </c>
      <c r="V141" s="75" t="n">
        <v>0</v>
      </c>
      <c r="W141" s="75" t="n">
        <v>0</v>
      </c>
      <c r="X141" s="76" t="n">
        <v>0</v>
      </c>
      <c r="Y141" s="77" t="s">
        <v>65</v>
      </c>
      <c r="Z141" s="76" t="n">
        <v>0</v>
      </c>
      <c r="AA141" s="75" t="n">
        <v>0</v>
      </c>
      <c r="AB141" s="75" t="n">
        <v>0</v>
      </c>
      <c r="AC141" s="75" t="n">
        <v>0</v>
      </c>
      <c r="AD141" s="75" t="n">
        <v>0</v>
      </c>
      <c r="AE141" s="75" t="n">
        <v>0</v>
      </c>
      <c r="AF141" s="75" t="n">
        <v>0</v>
      </c>
      <c r="AG141" s="75" t="n">
        <v>0</v>
      </c>
      <c r="AH141" s="75" t="n">
        <v>0</v>
      </c>
      <c r="AI141" s="75" t="n">
        <v>0</v>
      </c>
      <c r="AJ141" s="75" t="n">
        <v>0</v>
      </c>
      <c r="AK141" s="75" t="n">
        <v>0</v>
      </c>
      <c r="AL141" s="75" t="n">
        <v>0</v>
      </c>
      <c r="AM141" s="76" t="n">
        <v>0</v>
      </c>
      <c r="AN141" s="78" t="s">
        <v>65</v>
      </c>
      <c r="AO141" s="79" t="n">
        <v>0</v>
      </c>
    </row>
    <row r="142" customFormat="false" ht="18" hidden="false" customHeight="false" outlineLevel="0" collapsed="false">
      <c r="A142" s="73" t="s">
        <v>212</v>
      </c>
      <c r="B142" s="81" t="s">
        <v>213</v>
      </c>
      <c r="C142" s="75" t="n">
        <v>120000000</v>
      </c>
      <c r="D142" s="75" t="n">
        <v>0</v>
      </c>
      <c r="E142" s="75" t="n">
        <v>0</v>
      </c>
      <c r="F142" s="75" t="n">
        <v>0</v>
      </c>
      <c r="G142" s="75" t="n">
        <v>0</v>
      </c>
      <c r="H142" s="76" t="n">
        <v>0</v>
      </c>
      <c r="I142" s="76" t="n">
        <v>120000000</v>
      </c>
      <c r="J142" s="75" t="n">
        <v>0</v>
      </c>
      <c r="K142" s="76" t="n">
        <v>12000000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120000000</v>
      </c>
      <c r="Q142" s="75" t="n">
        <v>0</v>
      </c>
      <c r="R142" s="75" t="n">
        <v>0</v>
      </c>
      <c r="S142" s="75" t="n">
        <v>0</v>
      </c>
      <c r="T142" s="75" t="n">
        <v>0</v>
      </c>
      <c r="U142" s="75" t="n">
        <v>0</v>
      </c>
      <c r="V142" s="75" t="n">
        <v>0</v>
      </c>
      <c r="W142" s="75" t="n">
        <v>0</v>
      </c>
      <c r="X142" s="76" t="n">
        <v>120000000</v>
      </c>
      <c r="Y142" s="77" t="n">
        <v>1</v>
      </c>
      <c r="Z142" s="76" t="n">
        <v>0</v>
      </c>
      <c r="AA142" s="75" t="n">
        <v>0</v>
      </c>
      <c r="AB142" s="75" t="n">
        <v>0</v>
      </c>
      <c r="AC142" s="75" t="n">
        <v>0</v>
      </c>
      <c r="AD142" s="75" t="n">
        <v>0</v>
      </c>
      <c r="AE142" s="75" t="n">
        <v>0</v>
      </c>
      <c r="AF142" s="75" t="n">
        <v>0</v>
      </c>
      <c r="AG142" s="75" t="n">
        <v>0</v>
      </c>
      <c r="AH142" s="75" t="n">
        <v>120000000</v>
      </c>
      <c r="AI142" s="75" t="n">
        <v>0</v>
      </c>
      <c r="AJ142" s="75" t="n">
        <v>0</v>
      </c>
      <c r="AK142" s="75" t="n">
        <v>0</v>
      </c>
      <c r="AL142" s="75" t="n">
        <v>0</v>
      </c>
      <c r="AM142" s="76" t="n">
        <v>120000000</v>
      </c>
      <c r="AN142" s="78" t="n">
        <v>1</v>
      </c>
      <c r="AO142" s="79" t="n">
        <v>0</v>
      </c>
    </row>
    <row r="143" s="103" customFormat="true" ht="18" hidden="false" customHeight="false" outlineLevel="0" collapsed="false">
      <c r="A143" s="58" t="n">
        <v>335</v>
      </c>
      <c r="B143" s="59" t="s">
        <v>214</v>
      </c>
      <c r="C143" s="75" t="n">
        <v>1162725444</v>
      </c>
      <c r="D143" s="75" t="n">
        <v>760385867</v>
      </c>
      <c r="E143" s="75" t="n">
        <v>0</v>
      </c>
      <c r="F143" s="75" t="n">
        <v>0</v>
      </c>
      <c r="G143" s="75" t="n">
        <v>0</v>
      </c>
      <c r="H143" s="97" t="n">
        <v>-760385867</v>
      </c>
      <c r="I143" s="98" t="n">
        <v>402339577</v>
      </c>
      <c r="J143" s="75" t="n">
        <v>0</v>
      </c>
      <c r="K143" s="98" t="n">
        <v>402339577</v>
      </c>
      <c r="L143" s="75" t="n">
        <v>417385086</v>
      </c>
      <c r="M143" s="75" t="n">
        <v>0</v>
      </c>
      <c r="N143" s="75" t="n">
        <v>0</v>
      </c>
      <c r="O143" s="75" t="n">
        <v>0</v>
      </c>
      <c r="P143" s="75" t="n">
        <v>-15253309</v>
      </c>
      <c r="Q143" s="75" t="n">
        <v>-452380</v>
      </c>
      <c r="R143" s="75" t="n">
        <v>0</v>
      </c>
      <c r="S143" s="75" t="n">
        <v>0</v>
      </c>
      <c r="T143" s="75" t="n">
        <v>-29613241</v>
      </c>
      <c r="U143" s="75" t="n">
        <v>0</v>
      </c>
      <c r="V143" s="75" t="n">
        <v>0</v>
      </c>
      <c r="W143" s="75" t="n">
        <v>0</v>
      </c>
      <c r="X143" s="98" t="n">
        <v>372066156</v>
      </c>
      <c r="Y143" s="100" t="n">
        <v>0.924756542158417</v>
      </c>
      <c r="Z143" s="98" t="n">
        <v>30273421</v>
      </c>
      <c r="AA143" s="75" t="n">
        <v>227104226</v>
      </c>
      <c r="AB143" s="75" t="n">
        <v>50364634</v>
      </c>
      <c r="AC143" s="75" t="n">
        <v>79669700</v>
      </c>
      <c r="AD143" s="75" t="n">
        <v>5375827</v>
      </c>
      <c r="AE143" s="75" t="n">
        <v>8112975</v>
      </c>
      <c r="AF143" s="75" t="n">
        <v>904660</v>
      </c>
      <c r="AG143" s="75" t="n">
        <v>534134</v>
      </c>
      <c r="AH143" s="75" t="n">
        <v>0</v>
      </c>
      <c r="AI143" s="75" t="n">
        <v>0</v>
      </c>
      <c r="AJ143" s="75" t="n">
        <v>0</v>
      </c>
      <c r="AK143" s="75" t="n">
        <v>0</v>
      </c>
      <c r="AL143" s="75" t="n">
        <v>0</v>
      </c>
      <c r="AM143" s="98" t="n">
        <v>372066156</v>
      </c>
      <c r="AN143" s="101" t="n">
        <v>1</v>
      </c>
      <c r="AO143" s="102" t="n">
        <v>0</v>
      </c>
    </row>
    <row r="144" s="116" customFormat="true" ht="18" hidden="false" customHeight="false" outlineLevel="0" collapsed="false">
      <c r="A144" s="51"/>
      <c r="B144" s="52" t="s">
        <v>215</v>
      </c>
      <c r="C144" s="53" t="n">
        <v>17323543476</v>
      </c>
      <c r="D144" s="53" t="n">
        <v>1077139416</v>
      </c>
      <c r="E144" s="53" t="n">
        <v>1077139416</v>
      </c>
      <c r="F144" s="53" t="n">
        <v>0</v>
      </c>
      <c r="G144" s="53" t="n">
        <v>2926562940</v>
      </c>
      <c r="H144" s="53" t="n">
        <v>2926562940</v>
      </c>
      <c r="I144" s="53" t="n">
        <v>20250106416</v>
      </c>
      <c r="J144" s="53" t="n">
        <v>0</v>
      </c>
      <c r="K144" s="53" t="n">
        <v>20250106416</v>
      </c>
      <c r="L144" s="53" t="n">
        <v>2176808333</v>
      </c>
      <c r="M144" s="53" t="n">
        <v>1310215335</v>
      </c>
      <c r="N144" s="53" t="n">
        <v>1574906110</v>
      </c>
      <c r="O144" s="53" t="n">
        <v>1310181666</v>
      </c>
      <c r="P144" s="53" t="n">
        <v>1058431223</v>
      </c>
      <c r="Q144" s="53" t="n">
        <v>2174343699</v>
      </c>
      <c r="R144" s="53" t="n">
        <v>1359789005</v>
      </c>
      <c r="S144" s="53" t="n">
        <v>1176633199</v>
      </c>
      <c r="T144" s="53" t="n">
        <v>918791561.83</v>
      </c>
      <c r="U144" s="53" t="n">
        <v>1346751668.5</v>
      </c>
      <c r="V144" s="53" t="n">
        <v>1906939264</v>
      </c>
      <c r="W144" s="53" t="n">
        <v>2262426810</v>
      </c>
      <c r="X144" s="53" t="n">
        <v>18576217874.33</v>
      </c>
      <c r="Y144" s="54" t="n">
        <v>0.917339271839706</v>
      </c>
      <c r="Z144" s="53" t="n">
        <v>1673888541.67</v>
      </c>
      <c r="AA144" s="53" t="n">
        <v>1244916133</v>
      </c>
      <c r="AB144" s="53" t="n">
        <v>1278721953</v>
      </c>
      <c r="AC144" s="53" t="n">
        <v>1117825330</v>
      </c>
      <c r="AD144" s="53" t="n">
        <v>1225451836.8</v>
      </c>
      <c r="AE144" s="53" t="n">
        <v>1324364269.2</v>
      </c>
      <c r="AF144" s="53" t="n">
        <v>2270667294.53</v>
      </c>
      <c r="AG144" s="53" t="n">
        <v>1378280128</v>
      </c>
      <c r="AH144" s="53" t="n">
        <v>1338425771.3</v>
      </c>
      <c r="AI144" s="53" t="n">
        <v>1133687112</v>
      </c>
      <c r="AJ144" s="53" t="n">
        <v>1462133002</v>
      </c>
      <c r="AK144" s="53" t="n">
        <v>1438299839</v>
      </c>
      <c r="AL144" s="53" t="n">
        <v>1868591765</v>
      </c>
      <c r="AM144" s="53" t="n">
        <v>17081364433.83</v>
      </c>
      <c r="AN144" s="55" t="n">
        <v>0.919528644064533</v>
      </c>
      <c r="AO144" s="56" t="n">
        <v>1494853440.5</v>
      </c>
    </row>
    <row r="145" s="177" customFormat="true" ht="36" hidden="false" customHeight="false" outlineLevel="0" collapsed="false">
      <c r="A145" s="44"/>
      <c r="B145" s="174" t="s">
        <v>216</v>
      </c>
      <c r="C145" s="175" t="n">
        <v>22014915242</v>
      </c>
      <c r="D145" s="175" t="n">
        <v>1533289296.4</v>
      </c>
      <c r="E145" s="175" t="n">
        <v>1533289296.4</v>
      </c>
      <c r="F145" s="175" t="n">
        <v>0</v>
      </c>
      <c r="G145" s="175" t="n">
        <v>4407502448.74</v>
      </c>
      <c r="H145" s="175" t="n">
        <v>4407502448.74</v>
      </c>
      <c r="I145" s="175" t="n">
        <v>26422417690.74</v>
      </c>
      <c r="J145" s="175" t="n">
        <v>0</v>
      </c>
      <c r="K145" s="175" t="n">
        <v>26422417690.74</v>
      </c>
      <c r="L145" s="175" t="n">
        <v>3795359654.8</v>
      </c>
      <c r="M145" s="175" t="n">
        <v>1531831838.2</v>
      </c>
      <c r="N145" s="175" t="n">
        <v>2131891870.8</v>
      </c>
      <c r="O145" s="175" t="n">
        <v>1512024847.84</v>
      </c>
      <c r="P145" s="175" t="n">
        <v>1298494261.8</v>
      </c>
      <c r="Q145" s="175" t="n">
        <v>2573538773.16</v>
      </c>
      <c r="R145" s="175" t="n">
        <v>1863564903.8</v>
      </c>
      <c r="S145" s="175" t="n">
        <v>1445873697.95</v>
      </c>
      <c r="T145" s="175" t="n">
        <v>1286839437.35</v>
      </c>
      <c r="U145" s="175" t="n">
        <v>1644857198.82</v>
      </c>
      <c r="V145" s="175" t="n">
        <v>2581833773.19</v>
      </c>
      <c r="W145" s="175" t="n">
        <v>2618591097</v>
      </c>
      <c r="X145" s="175" t="n">
        <v>24284701354.71</v>
      </c>
      <c r="Y145" s="47" t="n">
        <v>0.919094597585626</v>
      </c>
      <c r="Z145" s="175" t="n">
        <v>2137716336.03</v>
      </c>
      <c r="AA145" s="175" t="n">
        <v>1541450530.2</v>
      </c>
      <c r="AB145" s="175" t="n">
        <v>1710013486.2</v>
      </c>
      <c r="AC145" s="175" t="n">
        <v>1494594545.8</v>
      </c>
      <c r="AD145" s="175" t="n">
        <v>1713978841.4</v>
      </c>
      <c r="AE145" s="175" t="n">
        <v>1746404542.6</v>
      </c>
      <c r="AF145" s="175" t="n">
        <v>2790661310.93</v>
      </c>
      <c r="AG145" s="175" t="n">
        <v>1833835593</v>
      </c>
      <c r="AH145" s="175" t="n">
        <v>1724833087.05</v>
      </c>
      <c r="AI145" s="175" t="n">
        <v>1506197327.52</v>
      </c>
      <c r="AJ145" s="175" t="n">
        <v>1871088264.32</v>
      </c>
      <c r="AK145" s="175" t="n">
        <v>1869913941.19</v>
      </c>
      <c r="AL145" s="175" t="n">
        <v>2491831215</v>
      </c>
      <c r="AM145" s="175" t="n">
        <v>22294802685.21</v>
      </c>
      <c r="AN145" s="48" t="n">
        <v>0.918059578314968</v>
      </c>
      <c r="AO145" s="176" t="n">
        <v>1989898669.5</v>
      </c>
    </row>
    <row r="146" s="178" customFormat="true" ht="18" hidden="false" customHeight="false" outlineLevel="0" collapsed="false">
      <c r="A146" s="94" t="n">
        <v>4</v>
      </c>
      <c r="B146" s="95" t="s">
        <v>217</v>
      </c>
      <c r="C146" s="75" t="n">
        <v>0</v>
      </c>
      <c r="D146" s="75" t="n">
        <v>0</v>
      </c>
      <c r="E146" s="75" t="n">
        <v>0</v>
      </c>
      <c r="F146" s="75" t="n">
        <v>0</v>
      </c>
      <c r="G146" s="75" t="n">
        <v>0</v>
      </c>
      <c r="H146" s="76" t="n">
        <v>0</v>
      </c>
      <c r="I146" s="76" t="n">
        <v>0</v>
      </c>
      <c r="J146" s="75" t="n">
        <v>0</v>
      </c>
      <c r="K146" s="76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0</v>
      </c>
      <c r="X146" s="76" t="n">
        <v>-378598897.490002</v>
      </c>
      <c r="Y146" s="77" t="s">
        <v>65</v>
      </c>
      <c r="Z146" s="76" t="n">
        <v>378598897.490002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6" t="n">
        <v>0</v>
      </c>
      <c r="AN146" s="78" t="n">
        <v>0</v>
      </c>
      <c r="AO146" s="79" t="n">
        <v>-378598897.490002</v>
      </c>
    </row>
    <row r="147" s="185" customFormat="true" ht="18.75" hidden="false" customHeight="false" outlineLevel="0" collapsed="false">
      <c r="A147" s="179"/>
      <c r="B147" s="180" t="s">
        <v>218</v>
      </c>
      <c r="C147" s="181" t="n">
        <v>22014915242</v>
      </c>
      <c r="D147" s="181" t="n">
        <v>1533289296.4</v>
      </c>
      <c r="E147" s="181" t="n">
        <v>1533289296.4</v>
      </c>
      <c r="F147" s="181" t="n">
        <v>0</v>
      </c>
      <c r="G147" s="181" t="n">
        <v>4407502448.74</v>
      </c>
      <c r="H147" s="181" t="n">
        <v>4407502448.74</v>
      </c>
      <c r="I147" s="181" t="n">
        <v>26422417690.74</v>
      </c>
      <c r="J147" s="181" t="n">
        <v>0</v>
      </c>
      <c r="K147" s="181" t="n">
        <v>26422417690.74</v>
      </c>
      <c r="L147" s="181" t="n">
        <v>3795359654.8</v>
      </c>
      <c r="M147" s="181" t="n">
        <v>1531831838.2</v>
      </c>
      <c r="N147" s="181" t="n">
        <v>2131891870.8</v>
      </c>
      <c r="O147" s="181" t="n">
        <v>1512024847.84</v>
      </c>
      <c r="P147" s="181" t="n">
        <v>1298494261.8</v>
      </c>
      <c r="Q147" s="181" t="n">
        <v>2573538773.16</v>
      </c>
      <c r="R147" s="181" t="n">
        <v>1863564903.8</v>
      </c>
      <c r="S147" s="181" t="n">
        <v>1445873697.95</v>
      </c>
      <c r="T147" s="181" t="n">
        <v>1286839437.35</v>
      </c>
      <c r="U147" s="181" t="n">
        <v>1644857198.82</v>
      </c>
      <c r="V147" s="181" t="n">
        <v>2581833773.19</v>
      </c>
      <c r="W147" s="181" t="n">
        <v>2618591097</v>
      </c>
      <c r="X147" s="181" t="n">
        <v>23906102457.22</v>
      </c>
      <c r="Y147" s="182" t="n">
        <v>0.90476589754306</v>
      </c>
      <c r="Z147" s="181" t="n">
        <v>2516315233.52</v>
      </c>
      <c r="AA147" s="181" t="n">
        <v>1541450530.2</v>
      </c>
      <c r="AB147" s="181" t="n">
        <v>1710013486.2</v>
      </c>
      <c r="AC147" s="181" t="n">
        <v>1494594545.8</v>
      </c>
      <c r="AD147" s="181" t="n">
        <v>1713978841.4</v>
      </c>
      <c r="AE147" s="181" t="n">
        <v>1746404542.6</v>
      </c>
      <c r="AF147" s="181" t="n">
        <v>2790661310.93</v>
      </c>
      <c r="AG147" s="181" t="n">
        <v>1833835593</v>
      </c>
      <c r="AH147" s="181" t="n">
        <v>1724833087.05</v>
      </c>
      <c r="AI147" s="181" t="n">
        <v>1506197327.52</v>
      </c>
      <c r="AJ147" s="181" t="n">
        <v>1871088264.32</v>
      </c>
      <c r="AK147" s="181" t="n">
        <v>1869913941.19</v>
      </c>
      <c r="AL147" s="181" t="n">
        <v>2491831215</v>
      </c>
      <c r="AM147" s="181" t="n">
        <v>22294802685.21</v>
      </c>
      <c r="AN147" s="183" t="n">
        <v>0.932598809241556</v>
      </c>
      <c r="AO147" s="184" t="n">
        <v>1611299772.01</v>
      </c>
    </row>
    <row r="148" customFormat="false" ht="18.75" hidden="false" customHeight="false" outlineLevel="0" collapsed="false"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-378598897.490002</v>
      </c>
      <c r="Y148" s="3" t="n">
        <v>-0.0143287000425659</v>
      </c>
      <c r="Z148" s="3" t="n">
        <v>378598897.490001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.0145392309265875</v>
      </c>
      <c r="AO148" s="3" t="n">
        <v>-378598897.490002</v>
      </c>
      <c r="AP148" s="3"/>
    </row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L2:IV2 A2:F2 A3:IV3 H2 A1:C1 E1:I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3.55"/>
    <col collapsed="false" customWidth="true" hidden="false" outlineLevel="0" max="2" min="2" style="187" width="45.88"/>
    <col collapsed="false" customWidth="true" hidden="false" outlineLevel="0" max="3" min="3" style="187" width="19.88"/>
    <col collapsed="false" customWidth="true" hidden="false" outlineLevel="0" max="4" min="4" style="187" width="17.43"/>
    <col collapsed="false" customWidth="true" hidden="false" outlineLevel="0" max="5" min="5" style="187" width="20.65"/>
    <col collapsed="false" customWidth="true" hidden="false" outlineLevel="0" max="6" min="6" style="187" width="17.88"/>
    <col collapsed="false" customWidth="true" hidden="false" outlineLevel="0" max="7" min="7" style="187" width="17.32"/>
    <col collapsed="false" customWidth="true" hidden="false" outlineLevel="0" max="8" min="8" style="187" width="18.21"/>
    <col collapsed="false" customWidth="true" hidden="true" outlineLevel="0" max="9" min="9" style="187" width="15.65"/>
    <col collapsed="false" customWidth="true" hidden="true" outlineLevel="0" max="10" min="10" style="187" width="16.99"/>
    <col collapsed="false" customWidth="true" hidden="true" outlineLevel="0" max="11" min="11" style="187" width="16.55"/>
    <col collapsed="false" customWidth="true" hidden="true" outlineLevel="0" max="14" min="12" style="187" width="17.32"/>
    <col collapsed="false" customWidth="true" hidden="true" outlineLevel="0" max="15" min="15" style="187" width="16.76"/>
    <col collapsed="false" customWidth="true" hidden="true" outlineLevel="0" max="16" min="16" style="187" width="17.32"/>
    <col collapsed="false" customWidth="true" hidden="true" outlineLevel="0" max="18" min="17" style="187" width="18.33"/>
    <col collapsed="false" customWidth="true" hidden="true" outlineLevel="0" max="19" min="19" style="187" width="18.65"/>
    <col collapsed="false" customWidth="true" hidden="false" outlineLevel="0" max="20" min="20" style="187" width="17.21"/>
    <col collapsed="false" customWidth="true" hidden="false" outlineLevel="0" max="21" min="21" style="188" width="19.44"/>
    <col collapsed="false" customWidth="true" hidden="false" outlineLevel="0" max="22" min="22" style="189" width="13.44"/>
    <col collapsed="false" customWidth="true" hidden="false" outlineLevel="0" max="23" min="23" style="187" width="17.88"/>
    <col collapsed="false" customWidth="false" hidden="false" outlineLevel="0" max="257" min="24" style="190" width="11.55"/>
  </cols>
  <sheetData>
    <row r="1" s="200" customFormat="true" ht="23.25" hidden="false" customHeight="true" outlineLevel="0" collapsed="false">
      <c r="A1" s="191" t="s">
        <v>0</v>
      </c>
      <c r="B1" s="192" t="s">
        <v>1</v>
      </c>
      <c r="C1" s="193"/>
      <c r="D1" s="194"/>
      <c r="E1" s="193"/>
      <c r="F1" s="193"/>
      <c r="G1" s="195"/>
      <c r="H1" s="195"/>
      <c r="I1" s="196"/>
      <c r="J1" s="196"/>
      <c r="K1" s="196"/>
      <c r="L1" s="196"/>
      <c r="M1" s="196"/>
      <c r="N1" s="196"/>
      <c r="O1" s="196"/>
      <c r="P1" s="196"/>
      <c r="Q1" s="197"/>
      <c r="R1" s="197"/>
      <c r="S1" s="197"/>
      <c r="T1" s="197"/>
      <c r="U1" s="197"/>
      <c r="V1" s="198"/>
      <c r="W1" s="199"/>
    </row>
    <row r="2" s="200" customFormat="true" ht="18.75" hidden="false" customHeight="false" outlineLevel="0" collapsed="false">
      <c r="A2" s="201" t="s">
        <v>219</v>
      </c>
      <c r="B2" s="202"/>
      <c r="C2" s="202"/>
      <c r="D2" s="202"/>
      <c r="E2" s="203" t="s">
        <v>220</v>
      </c>
      <c r="F2" s="204" t="n">
        <v>38717</v>
      </c>
      <c r="G2" s="204" t="n">
        <v>38686</v>
      </c>
      <c r="H2" s="204"/>
      <c r="I2" s="204"/>
      <c r="J2" s="22"/>
      <c r="K2" s="22"/>
      <c r="L2" s="22"/>
      <c r="M2" s="22"/>
      <c r="N2" s="22"/>
      <c r="O2" s="22"/>
      <c r="P2" s="22"/>
      <c r="Q2" s="202"/>
      <c r="R2" s="202"/>
      <c r="S2" s="202"/>
      <c r="T2" s="202"/>
      <c r="U2" s="202"/>
      <c r="V2" s="24"/>
      <c r="W2" s="205"/>
    </row>
    <row r="3" s="200" customFormat="true" ht="19.5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3"/>
      <c r="V3" s="24" t="s">
        <v>3</v>
      </c>
      <c r="W3" s="206" t="s">
        <v>4</v>
      </c>
    </row>
    <row r="4" s="212" customFormat="true" ht="15" hidden="false" customHeight="true" outlineLevel="0" collapsed="false">
      <c r="A4" s="207" t="s">
        <v>6</v>
      </c>
      <c r="B4" s="208" t="s">
        <v>7</v>
      </c>
      <c r="C4" s="208" t="s">
        <v>221</v>
      </c>
      <c r="D4" s="209" t="s">
        <v>222</v>
      </c>
      <c r="E4" s="209"/>
      <c r="F4" s="209"/>
      <c r="G4" s="209"/>
      <c r="H4" s="208" t="s">
        <v>223</v>
      </c>
      <c r="I4" s="208" t="s">
        <v>224</v>
      </c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10" t="s">
        <v>225</v>
      </c>
      <c r="W4" s="211" t="s">
        <v>226</v>
      </c>
    </row>
    <row r="5" s="212" customFormat="true" ht="25.5" hidden="false" customHeight="true" outlineLevel="0" collapsed="false">
      <c r="A5" s="207"/>
      <c r="B5" s="208"/>
      <c r="C5" s="208"/>
      <c r="D5" s="209"/>
      <c r="E5" s="209"/>
      <c r="F5" s="209"/>
      <c r="G5" s="209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10"/>
      <c r="W5" s="211"/>
    </row>
    <row r="6" s="212" customFormat="true" ht="15.75" hidden="false" customHeight="true" outlineLevel="0" collapsed="false">
      <c r="A6" s="207"/>
      <c r="B6" s="208"/>
      <c r="C6" s="208"/>
      <c r="D6" s="213" t="s">
        <v>227</v>
      </c>
      <c r="E6" s="213" t="s">
        <v>228</v>
      </c>
      <c r="F6" s="213" t="s">
        <v>229</v>
      </c>
      <c r="G6" s="213" t="s">
        <v>23</v>
      </c>
      <c r="H6" s="213"/>
      <c r="I6" s="214" t="s">
        <v>24</v>
      </c>
      <c r="J6" s="214" t="s">
        <v>25</v>
      </c>
      <c r="K6" s="214" t="s">
        <v>230</v>
      </c>
      <c r="L6" s="214" t="s">
        <v>27</v>
      </c>
      <c r="M6" s="214" t="s">
        <v>28</v>
      </c>
      <c r="N6" s="214" t="s">
        <v>29</v>
      </c>
      <c r="O6" s="214" t="s">
        <v>231</v>
      </c>
      <c r="P6" s="214" t="s">
        <v>31</v>
      </c>
      <c r="Q6" s="214" t="s">
        <v>32</v>
      </c>
      <c r="R6" s="214" t="s">
        <v>33</v>
      </c>
      <c r="S6" s="214" t="s">
        <v>34</v>
      </c>
      <c r="T6" s="214" t="s">
        <v>35</v>
      </c>
      <c r="U6" s="214" t="s">
        <v>232</v>
      </c>
      <c r="V6" s="215"/>
      <c r="W6" s="216" t="s">
        <v>233</v>
      </c>
    </row>
    <row r="7" s="212" customFormat="true" ht="18" hidden="false" customHeight="false" outlineLevel="0" collapsed="false">
      <c r="A7" s="217" t="s">
        <v>40</v>
      </c>
      <c r="B7" s="214" t="s">
        <v>234</v>
      </c>
      <c r="C7" s="214" t="s">
        <v>235</v>
      </c>
      <c r="D7" s="214" t="s">
        <v>43</v>
      </c>
      <c r="E7" s="214" t="s">
        <v>44</v>
      </c>
      <c r="F7" s="214" t="s">
        <v>45</v>
      </c>
      <c r="G7" s="214" t="s">
        <v>236</v>
      </c>
      <c r="H7" s="214" t="s">
        <v>237</v>
      </c>
      <c r="I7" s="214" t="s">
        <v>238</v>
      </c>
      <c r="J7" s="214" t="s">
        <v>238</v>
      </c>
      <c r="K7" s="214" t="s">
        <v>238</v>
      </c>
      <c r="L7" s="214" t="s">
        <v>238</v>
      </c>
      <c r="M7" s="214" t="s">
        <v>238</v>
      </c>
      <c r="N7" s="214" t="s">
        <v>238</v>
      </c>
      <c r="O7" s="214" t="s">
        <v>238</v>
      </c>
      <c r="P7" s="214" t="s">
        <v>238</v>
      </c>
      <c r="Q7" s="214" t="s">
        <v>238</v>
      </c>
      <c r="R7" s="214" t="s">
        <v>238</v>
      </c>
      <c r="S7" s="214" t="s">
        <v>238</v>
      </c>
      <c r="T7" s="214" t="s">
        <v>238</v>
      </c>
      <c r="U7" s="214" t="s">
        <v>49</v>
      </c>
      <c r="V7" s="215" t="s">
        <v>239</v>
      </c>
      <c r="W7" s="216" t="s">
        <v>240</v>
      </c>
    </row>
    <row r="8" s="223" customFormat="true" ht="20.25" hidden="false" customHeight="true" outlineLevel="0" collapsed="false">
      <c r="A8" s="218"/>
      <c r="B8" s="219" t="s">
        <v>241</v>
      </c>
      <c r="C8" s="220" t="n">
        <v>22014915242</v>
      </c>
      <c r="D8" s="220" t="n">
        <v>0</v>
      </c>
      <c r="E8" s="220" t="n">
        <v>4407502448.74</v>
      </c>
      <c r="F8" s="220" t="n">
        <v>0</v>
      </c>
      <c r="G8" s="220" t="n">
        <v>4407502448.74</v>
      </c>
      <c r="H8" s="220" t="n">
        <v>26422417690.74</v>
      </c>
      <c r="I8" s="220" t="n">
        <v>659221848.69</v>
      </c>
      <c r="J8" s="220" t="n">
        <v>1394130412.82</v>
      </c>
      <c r="K8" s="220" t="n">
        <v>2112922179.81</v>
      </c>
      <c r="L8" s="220" t="n">
        <v>643607189.44</v>
      </c>
      <c r="M8" s="220" t="n">
        <v>1987368296.64</v>
      </c>
      <c r="N8" s="220" t="n">
        <v>2627480191.6</v>
      </c>
      <c r="O8" s="220" t="n">
        <v>1854117179.24</v>
      </c>
      <c r="P8" s="220" t="n">
        <v>1267470180.8</v>
      </c>
      <c r="Q8" s="220" t="n">
        <v>1606314556.72</v>
      </c>
      <c r="R8" s="220" t="n">
        <v>1379209902.46</v>
      </c>
      <c r="S8" s="220" t="n">
        <v>1185603878.76</v>
      </c>
      <c r="T8" s="220" t="n">
        <v>7188656640.24</v>
      </c>
      <c r="U8" s="220" t="n">
        <v>23906102457.22</v>
      </c>
      <c r="V8" s="221" t="n">
        <v>0.90476589754306</v>
      </c>
      <c r="W8" s="222" t="n">
        <v>2516315233.52</v>
      </c>
    </row>
    <row r="9" s="230" customFormat="true" ht="15.75" hidden="false" customHeight="false" outlineLevel="0" collapsed="false">
      <c r="A9" s="224" t="n">
        <v>1</v>
      </c>
      <c r="B9" s="225" t="s">
        <v>242</v>
      </c>
      <c r="C9" s="226" t="n">
        <v>0</v>
      </c>
      <c r="D9" s="226" t="n">
        <v>0</v>
      </c>
      <c r="E9" s="226" t="n">
        <v>453904508.74</v>
      </c>
      <c r="F9" s="226" t="n">
        <v>16142677</v>
      </c>
      <c r="G9" s="227" t="n">
        <v>470047185.74</v>
      </c>
      <c r="H9" s="227" t="n">
        <v>470047185.74</v>
      </c>
      <c r="I9" s="226" t="n">
        <v>0</v>
      </c>
      <c r="J9" s="226" t="n">
        <v>0</v>
      </c>
      <c r="K9" s="226" t="n">
        <v>0</v>
      </c>
      <c r="L9" s="226" t="n">
        <v>0</v>
      </c>
      <c r="M9" s="226" t="n">
        <v>0</v>
      </c>
      <c r="N9" s="226" t="n">
        <v>470047185.74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6" t="n">
        <v>0</v>
      </c>
      <c r="U9" s="227" t="n">
        <v>470047185.74</v>
      </c>
      <c r="V9" s="228" t="s">
        <v>65</v>
      </c>
      <c r="W9" s="229" t="n">
        <v>0</v>
      </c>
    </row>
    <row r="10" s="230" customFormat="true" ht="15.75" hidden="false" customHeight="true" outlineLevel="0" collapsed="false">
      <c r="A10" s="231" t="n">
        <v>2</v>
      </c>
      <c r="B10" s="232" t="s">
        <v>243</v>
      </c>
      <c r="C10" s="233" t="n">
        <v>22014915242</v>
      </c>
      <c r="D10" s="233" t="n">
        <v>0</v>
      </c>
      <c r="E10" s="233" t="n">
        <v>3953597940</v>
      </c>
      <c r="F10" s="233" t="n">
        <v>-16142677</v>
      </c>
      <c r="G10" s="233" t="n">
        <v>3937455263</v>
      </c>
      <c r="H10" s="233" t="n">
        <v>25952370505</v>
      </c>
      <c r="I10" s="233" t="n">
        <v>659221848.69</v>
      </c>
      <c r="J10" s="233" t="n">
        <v>1394130412.82</v>
      </c>
      <c r="K10" s="233" t="n">
        <v>2112922179.81</v>
      </c>
      <c r="L10" s="233" t="n">
        <v>643607189.44</v>
      </c>
      <c r="M10" s="233" t="n">
        <v>1987368296.64</v>
      </c>
      <c r="N10" s="233" t="n">
        <v>2157433005.86</v>
      </c>
      <c r="O10" s="233" t="n">
        <v>1854117179.24</v>
      </c>
      <c r="P10" s="233" t="n">
        <v>1267470180.8</v>
      </c>
      <c r="Q10" s="233" t="n">
        <v>1606314556.72</v>
      </c>
      <c r="R10" s="233" t="n">
        <v>1379209902.46</v>
      </c>
      <c r="S10" s="233" t="n">
        <v>1185603878.76</v>
      </c>
      <c r="T10" s="233" t="n">
        <v>7188656640.24</v>
      </c>
      <c r="U10" s="233" t="n">
        <v>23436055271.48</v>
      </c>
      <c r="V10" s="234" t="n">
        <v>0.903041025364708</v>
      </c>
      <c r="W10" s="235" t="n">
        <v>2516315233.52</v>
      </c>
    </row>
    <row r="11" s="223" customFormat="true" ht="19.5" hidden="false" customHeight="true" outlineLevel="0" collapsed="false">
      <c r="A11" s="236" t="n">
        <v>21</v>
      </c>
      <c r="B11" s="237" t="s">
        <v>244</v>
      </c>
      <c r="C11" s="238" t="n">
        <v>21994540221</v>
      </c>
      <c r="D11" s="238" t="n">
        <v>0</v>
      </c>
      <c r="E11" s="238" t="n">
        <v>3953597940</v>
      </c>
      <c r="F11" s="238" t="n">
        <v>-16142677</v>
      </c>
      <c r="G11" s="238" t="n">
        <v>3937455263</v>
      </c>
      <c r="H11" s="238" t="n">
        <v>25931995484</v>
      </c>
      <c r="I11" s="238" t="n">
        <v>659221848.69</v>
      </c>
      <c r="J11" s="238" t="n">
        <v>1392850843</v>
      </c>
      <c r="K11" s="238" t="n">
        <v>2112444051</v>
      </c>
      <c r="L11" s="238" t="n">
        <v>643157216</v>
      </c>
      <c r="M11" s="238" t="n">
        <v>1986309371</v>
      </c>
      <c r="N11" s="238" t="n">
        <v>2156565982</v>
      </c>
      <c r="O11" s="238" t="n">
        <v>1853170689</v>
      </c>
      <c r="P11" s="238" t="n">
        <v>1266974526</v>
      </c>
      <c r="Q11" s="238" t="n">
        <v>1605797033</v>
      </c>
      <c r="R11" s="238" t="n">
        <v>1378630347.94</v>
      </c>
      <c r="S11" s="238" t="n">
        <v>1185037210</v>
      </c>
      <c r="T11" s="238" t="n">
        <v>7187329498.57</v>
      </c>
      <c r="U11" s="238" t="n">
        <v>23427488616.2</v>
      </c>
      <c r="V11" s="239" t="n">
        <v>0.903420202685702</v>
      </c>
      <c r="W11" s="240" t="n">
        <v>2504506867.8</v>
      </c>
    </row>
    <row r="12" s="230" customFormat="true" ht="15.75" hidden="false" customHeight="false" outlineLevel="0" collapsed="false">
      <c r="A12" s="241" t="n">
        <v>212</v>
      </c>
      <c r="B12" s="242" t="s">
        <v>245</v>
      </c>
      <c r="C12" s="243" t="n">
        <v>21994540221</v>
      </c>
      <c r="D12" s="243" t="n">
        <v>0</v>
      </c>
      <c r="E12" s="243" t="n">
        <v>3953597940</v>
      </c>
      <c r="F12" s="243" t="n">
        <v>-16142677</v>
      </c>
      <c r="G12" s="243" t="n">
        <v>3937455263</v>
      </c>
      <c r="H12" s="243" t="n">
        <v>25931995484</v>
      </c>
      <c r="I12" s="243" t="n">
        <v>659221848.69</v>
      </c>
      <c r="J12" s="243" t="n">
        <v>1392850843</v>
      </c>
      <c r="K12" s="243" t="n">
        <v>2112444051</v>
      </c>
      <c r="L12" s="243" t="n">
        <v>643157216</v>
      </c>
      <c r="M12" s="243" t="n">
        <v>1986309371</v>
      </c>
      <c r="N12" s="243" t="n">
        <v>2156565982</v>
      </c>
      <c r="O12" s="243" t="n">
        <v>1853170689</v>
      </c>
      <c r="P12" s="243" t="n">
        <v>1266974526</v>
      </c>
      <c r="Q12" s="243" t="n">
        <v>1605797033</v>
      </c>
      <c r="R12" s="243" t="n">
        <v>1378630347.94</v>
      </c>
      <c r="S12" s="243" t="n">
        <v>1185037210</v>
      </c>
      <c r="T12" s="243" t="n">
        <v>7187329498.57</v>
      </c>
      <c r="U12" s="243" t="n">
        <v>23427488616.2</v>
      </c>
      <c r="V12" s="244" t="n">
        <v>0.903420202685702</v>
      </c>
      <c r="W12" s="245" t="n">
        <v>2504506867.8</v>
      </c>
    </row>
    <row r="13" s="230" customFormat="true" ht="15.75" hidden="false" customHeight="true" outlineLevel="0" collapsed="false">
      <c r="A13" s="224" t="n">
        <v>21204</v>
      </c>
      <c r="B13" s="225" t="s">
        <v>246</v>
      </c>
      <c r="C13" s="246" t="n">
        <v>21994540221</v>
      </c>
      <c r="D13" s="246" t="n">
        <v>0</v>
      </c>
      <c r="E13" s="246" t="n">
        <v>3953597940</v>
      </c>
      <c r="F13" s="246" t="n">
        <v>-16142677</v>
      </c>
      <c r="G13" s="246" t="n">
        <v>3937455263</v>
      </c>
      <c r="H13" s="246" t="n">
        <v>25931995484</v>
      </c>
      <c r="I13" s="246" t="n">
        <v>659221848.69</v>
      </c>
      <c r="J13" s="246" t="n">
        <v>1392850843</v>
      </c>
      <c r="K13" s="246" t="n">
        <v>2112444051</v>
      </c>
      <c r="L13" s="246" t="n">
        <v>643157216</v>
      </c>
      <c r="M13" s="246" t="n">
        <v>1986309371</v>
      </c>
      <c r="N13" s="246" t="n">
        <v>2156565982</v>
      </c>
      <c r="O13" s="246" t="n">
        <v>1853170689</v>
      </c>
      <c r="P13" s="246" t="n">
        <v>1266974526</v>
      </c>
      <c r="Q13" s="246" t="n">
        <v>1605797033</v>
      </c>
      <c r="R13" s="246" t="n">
        <v>1378630347.94</v>
      </c>
      <c r="S13" s="246" t="n">
        <v>1185037210</v>
      </c>
      <c r="T13" s="246" t="n">
        <v>7187329498.57</v>
      </c>
      <c r="U13" s="246" t="n">
        <v>23427488616.2</v>
      </c>
      <c r="V13" s="247" t="n">
        <v>0.903420202685702</v>
      </c>
      <c r="W13" s="248" t="n">
        <v>2504506867.8</v>
      </c>
    </row>
    <row r="14" s="230" customFormat="true" ht="15.75" hidden="false" customHeight="false" outlineLevel="0" collapsed="false">
      <c r="A14" s="224" t="n">
        <v>2120401</v>
      </c>
      <c r="B14" s="225" t="s">
        <v>247</v>
      </c>
      <c r="C14" s="246" t="n">
        <v>21994540221</v>
      </c>
      <c r="D14" s="246" t="n">
        <v>0</v>
      </c>
      <c r="E14" s="246" t="n">
        <v>3953597940</v>
      </c>
      <c r="F14" s="246" t="n">
        <v>-16142677</v>
      </c>
      <c r="G14" s="246" t="n">
        <v>3937455263</v>
      </c>
      <c r="H14" s="246" t="n">
        <v>25931995484</v>
      </c>
      <c r="I14" s="246" t="n">
        <v>659221848.69</v>
      </c>
      <c r="J14" s="246" t="n">
        <v>1392850843</v>
      </c>
      <c r="K14" s="246" t="n">
        <v>2112444051</v>
      </c>
      <c r="L14" s="246" t="n">
        <v>643157216</v>
      </c>
      <c r="M14" s="246" t="n">
        <v>1986309371</v>
      </c>
      <c r="N14" s="246" t="n">
        <v>2156565982</v>
      </c>
      <c r="O14" s="246" t="n">
        <v>1853170689</v>
      </c>
      <c r="P14" s="246" t="n">
        <v>1266974526</v>
      </c>
      <c r="Q14" s="246" t="n">
        <v>1605797033</v>
      </c>
      <c r="R14" s="246" t="n">
        <v>1378630347.94</v>
      </c>
      <c r="S14" s="246" t="n">
        <v>1185037210</v>
      </c>
      <c r="T14" s="246" t="n">
        <v>7187329498.57</v>
      </c>
      <c r="U14" s="246" t="n">
        <v>23427488616.2</v>
      </c>
      <c r="V14" s="247" t="n">
        <v>0.903420202685702</v>
      </c>
      <c r="W14" s="248" t="n">
        <v>2504506867.8</v>
      </c>
    </row>
    <row r="15" customFormat="false" ht="15" hidden="false" customHeight="false" outlineLevel="0" collapsed="false">
      <c r="A15" s="249" t="n">
        <v>212040101</v>
      </c>
      <c r="B15" s="250" t="s">
        <v>248</v>
      </c>
      <c r="C15" s="251" t="n">
        <v>9766812310</v>
      </c>
      <c r="D15" s="251" t="n">
        <v>0</v>
      </c>
      <c r="E15" s="251" t="n">
        <v>606000000</v>
      </c>
      <c r="F15" s="251" t="n">
        <v>-2000000000</v>
      </c>
      <c r="G15" s="252" t="n">
        <v>-1394000000</v>
      </c>
      <c r="H15" s="252" t="n">
        <v>8372812310</v>
      </c>
      <c r="I15" s="251" t="n">
        <v>0</v>
      </c>
      <c r="J15" s="251" t="n">
        <v>838771260</v>
      </c>
      <c r="K15" s="251" t="n">
        <v>940518048</v>
      </c>
      <c r="L15" s="251" t="n">
        <v>0</v>
      </c>
      <c r="M15" s="251" t="n">
        <v>1230588954</v>
      </c>
      <c r="N15" s="251" t="n">
        <v>1498285790</v>
      </c>
      <c r="O15" s="251" t="n">
        <v>1161250000</v>
      </c>
      <c r="P15" s="251" t="n">
        <v>343193793</v>
      </c>
      <c r="Q15" s="251" t="n">
        <v>198201498</v>
      </c>
      <c r="R15" s="251" t="n">
        <v>621434564</v>
      </c>
      <c r="S15" s="251" t="n">
        <v>557318865</v>
      </c>
      <c r="T15" s="251" t="n">
        <v>1952236535</v>
      </c>
      <c r="U15" s="252" t="n">
        <v>9341799307</v>
      </c>
      <c r="V15" s="253" t="n">
        <v>1.11573017059545</v>
      </c>
      <c r="W15" s="254" t="n">
        <v>-968986997</v>
      </c>
    </row>
    <row r="16" customFormat="false" ht="15" hidden="false" customHeight="false" outlineLevel="0" collapsed="false">
      <c r="A16" s="249" t="n">
        <v>212040102</v>
      </c>
      <c r="B16" s="250" t="s">
        <v>249</v>
      </c>
      <c r="C16" s="251" t="n">
        <v>0</v>
      </c>
      <c r="D16" s="251" t="n">
        <v>0</v>
      </c>
      <c r="E16" s="251" t="n">
        <v>0</v>
      </c>
      <c r="F16" s="251" t="n">
        <v>0</v>
      </c>
      <c r="G16" s="252" t="n">
        <v>0</v>
      </c>
      <c r="H16" s="252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  <c r="Q16" s="251" t="n">
        <v>0</v>
      </c>
      <c r="R16" s="251" t="n">
        <v>0</v>
      </c>
      <c r="S16" s="251" t="n">
        <v>0</v>
      </c>
      <c r="T16" s="251" t="n">
        <v>0</v>
      </c>
      <c r="U16" s="252" t="n">
        <v>0</v>
      </c>
      <c r="V16" s="253" t="s">
        <v>65</v>
      </c>
      <c r="W16" s="254" t="n">
        <v>0</v>
      </c>
    </row>
    <row r="17" customFormat="false" ht="15" hidden="false" customHeight="false" outlineLevel="0" collapsed="false">
      <c r="A17" s="249" t="n">
        <v>212040103</v>
      </c>
      <c r="B17" s="250" t="s">
        <v>250</v>
      </c>
      <c r="C17" s="251" t="n">
        <v>240000000</v>
      </c>
      <c r="D17" s="251" t="n">
        <v>0</v>
      </c>
      <c r="E17" s="251" t="n">
        <v>2643504821</v>
      </c>
      <c r="F17" s="251" t="n">
        <v>2000000000</v>
      </c>
      <c r="G17" s="252" t="n">
        <v>4643504821</v>
      </c>
      <c r="H17" s="252" t="n">
        <v>4883504821</v>
      </c>
      <c r="I17" s="251" t="n">
        <v>0</v>
      </c>
      <c r="J17" s="251" t="n">
        <v>0</v>
      </c>
      <c r="K17" s="251" t="n">
        <v>108000000</v>
      </c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581478598</v>
      </c>
      <c r="R17" s="251" t="n">
        <v>0</v>
      </c>
      <c r="S17" s="251" t="n">
        <v>0</v>
      </c>
      <c r="T17" s="251" t="n">
        <v>3650870400</v>
      </c>
      <c r="U17" s="252" t="n">
        <v>4340348998</v>
      </c>
      <c r="V17" s="253" t="n">
        <v>0.888777457398153</v>
      </c>
      <c r="W17" s="254" t="n">
        <v>543155823</v>
      </c>
    </row>
    <row r="18" customFormat="false" ht="15" hidden="false" customHeight="false" outlineLevel="0" collapsed="false">
      <c r="A18" s="249" t="n">
        <v>212040104</v>
      </c>
      <c r="B18" s="250" t="s">
        <v>251</v>
      </c>
      <c r="C18" s="251" t="n">
        <v>656100000</v>
      </c>
      <c r="D18" s="251" t="n">
        <v>0</v>
      </c>
      <c r="E18" s="251" t="n">
        <v>0</v>
      </c>
      <c r="F18" s="251" t="n">
        <v>0</v>
      </c>
      <c r="G18" s="252" t="n">
        <v>0</v>
      </c>
      <c r="H18" s="252" t="n">
        <v>656100000</v>
      </c>
      <c r="I18" s="251" t="n">
        <v>0</v>
      </c>
      <c r="J18" s="251" t="n">
        <v>0</v>
      </c>
      <c r="K18" s="251" t="n">
        <v>36360000</v>
      </c>
      <c r="L18" s="251" t="n">
        <v>33032000</v>
      </c>
      <c r="M18" s="251" t="n">
        <v>31420000</v>
      </c>
      <c r="N18" s="251" t="n">
        <v>0</v>
      </c>
      <c r="O18" s="251" t="n">
        <v>73555520</v>
      </c>
      <c r="P18" s="251" t="n">
        <v>38541600</v>
      </c>
      <c r="Q18" s="251" t="n">
        <v>73555520</v>
      </c>
      <c r="R18" s="251" t="n">
        <v>0</v>
      </c>
      <c r="S18" s="251" t="n">
        <v>0</v>
      </c>
      <c r="T18" s="251" t="n">
        <v>235624800</v>
      </c>
      <c r="U18" s="252" t="n">
        <v>522089440</v>
      </c>
      <c r="V18" s="253" t="n">
        <v>0.795746745922878</v>
      </c>
      <c r="W18" s="254" t="n">
        <v>134010560</v>
      </c>
    </row>
    <row r="19" customFormat="false" ht="15" hidden="false" customHeight="false" outlineLevel="0" collapsed="false">
      <c r="A19" s="249" t="n">
        <v>212040105</v>
      </c>
      <c r="B19" s="250" t="s">
        <v>252</v>
      </c>
      <c r="C19" s="251" t="n">
        <v>0</v>
      </c>
      <c r="D19" s="251" t="n">
        <v>0</v>
      </c>
      <c r="E19" s="251" t="n">
        <v>0</v>
      </c>
      <c r="F19" s="251" t="n">
        <v>0</v>
      </c>
      <c r="G19" s="252" t="n">
        <v>0</v>
      </c>
      <c r="H19" s="252" t="n">
        <v>0</v>
      </c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0</v>
      </c>
      <c r="N19" s="251" t="n">
        <v>0</v>
      </c>
      <c r="O19" s="251" t="n">
        <v>0</v>
      </c>
      <c r="P19" s="251" t="n">
        <v>0</v>
      </c>
      <c r="Q19" s="251" t="n">
        <v>0</v>
      </c>
      <c r="R19" s="251" t="n">
        <v>0</v>
      </c>
      <c r="S19" s="251" t="n">
        <v>0</v>
      </c>
      <c r="T19" s="251" t="n">
        <v>0</v>
      </c>
      <c r="U19" s="252" t="n">
        <v>0</v>
      </c>
      <c r="V19" s="253" t="s">
        <v>65</v>
      </c>
      <c r="W19" s="254" t="n">
        <v>0</v>
      </c>
    </row>
    <row r="20" customFormat="false" ht="15" hidden="false" customHeight="false" outlineLevel="0" collapsed="false">
      <c r="A20" s="249" t="n">
        <v>38686</v>
      </c>
      <c r="B20" s="250" t="s">
        <v>253</v>
      </c>
      <c r="C20" s="251" t="n">
        <v>3389658000</v>
      </c>
      <c r="D20" s="251" t="n">
        <v>0</v>
      </c>
      <c r="E20" s="251" t="n">
        <v>529071999</v>
      </c>
      <c r="F20" s="251" t="n">
        <v>0</v>
      </c>
      <c r="G20" s="252" t="n">
        <v>529071999</v>
      </c>
      <c r="H20" s="252" t="n">
        <v>3918729999</v>
      </c>
      <c r="I20" s="251" t="n">
        <v>282471500</v>
      </c>
      <c r="J20" s="251" t="n">
        <v>282471500</v>
      </c>
      <c r="K20" s="251" t="n">
        <v>282471500</v>
      </c>
      <c r="L20" s="251" t="n">
        <v>282471500</v>
      </c>
      <c r="M20" s="251" t="n">
        <v>282471500</v>
      </c>
      <c r="N20" s="251" t="n">
        <v>282471500</v>
      </c>
      <c r="O20" s="251" t="n">
        <v>282471500</v>
      </c>
      <c r="P20" s="251" t="n">
        <v>282471500</v>
      </c>
      <c r="Q20" s="251" t="n">
        <v>282471500</v>
      </c>
      <c r="R20" s="251" t="n">
        <v>282471500</v>
      </c>
      <c r="S20" s="251" t="n">
        <v>282471500</v>
      </c>
      <c r="T20" s="251" t="n">
        <v>811543499</v>
      </c>
      <c r="U20" s="252" t="n">
        <v>3918729999</v>
      </c>
      <c r="V20" s="253" t="n">
        <v>1</v>
      </c>
      <c r="W20" s="254" t="n">
        <v>0</v>
      </c>
    </row>
    <row r="21" customFormat="false" ht="14.25" hidden="false" customHeight="true" outlineLevel="0" collapsed="false">
      <c r="A21" s="249" t="n">
        <v>212040107</v>
      </c>
      <c r="B21" s="250" t="s">
        <v>254</v>
      </c>
      <c r="C21" s="251" t="n">
        <v>0</v>
      </c>
      <c r="D21" s="251" t="n">
        <v>0</v>
      </c>
      <c r="E21" s="251" t="n">
        <v>0</v>
      </c>
      <c r="F21" s="251" t="n">
        <v>0</v>
      </c>
      <c r="G21" s="252" t="n">
        <v>0</v>
      </c>
      <c r="H21" s="252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  <c r="Q21" s="251" t="n">
        <v>0</v>
      </c>
      <c r="R21" s="251" t="n">
        <v>0</v>
      </c>
      <c r="S21" s="251" t="n">
        <v>0</v>
      </c>
      <c r="T21" s="251" t="n">
        <v>0</v>
      </c>
      <c r="U21" s="252" t="n">
        <v>0</v>
      </c>
      <c r="V21" s="253" t="s">
        <v>65</v>
      </c>
      <c r="W21" s="254" t="n">
        <v>0</v>
      </c>
    </row>
    <row r="22" customFormat="false" ht="14.25" hidden="false" customHeight="true" outlineLevel="0" collapsed="false">
      <c r="A22" s="249" t="n">
        <v>212040108</v>
      </c>
      <c r="B22" s="250" t="s">
        <v>255</v>
      </c>
      <c r="C22" s="251" t="n">
        <v>75448396</v>
      </c>
      <c r="D22" s="251" t="n">
        <v>0</v>
      </c>
      <c r="E22" s="251" t="n">
        <v>0</v>
      </c>
      <c r="F22" s="251" t="n">
        <v>0</v>
      </c>
      <c r="G22" s="252" t="n">
        <v>0</v>
      </c>
      <c r="H22" s="252" t="n">
        <v>75448396</v>
      </c>
      <c r="I22" s="251" t="n">
        <v>0</v>
      </c>
      <c r="J22" s="251" t="n">
        <v>0</v>
      </c>
      <c r="K22" s="251" t="n">
        <v>860638</v>
      </c>
      <c r="L22" s="251" t="n">
        <v>2848052</v>
      </c>
      <c r="M22" s="251" t="n">
        <v>6510713</v>
      </c>
      <c r="N22" s="251" t="n">
        <v>2425797</v>
      </c>
      <c r="O22" s="251" t="n">
        <v>6097664</v>
      </c>
      <c r="P22" s="251" t="n">
        <v>12022028</v>
      </c>
      <c r="Q22" s="251" t="n">
        <v>10004800</v>
      </c>
      <c r="R22" s="251" t="n">
        <v>12543081</v>
      </c>
      <c r="S22" s="251" t="n">
        <v>5183709</v>
      </c>
      <c r="T22" s="251" t="n">
        <v>28672124</v>
      </c>
      <c r="U22" s="252" t="n">
        <v>87168606</v>
      </c>
      <c r="V22" s="253" t="n">
        <v>1.15534074442086</v>
      </c>
      <c r="W22" s="254" t="n">
        <v>-11720210</v>
      </c>
    </row>
    <row r="23" customFormat="false" ht="15" hidden="false" customHeight="false" outlineLevel="0" collapsed="false">
      <c r="A23" s="249" t="n">
        <v>212040109</v>
      </c>
      <c r="B23" s="250" t="s">
        <v>256</v>
      </c>
      <c r="C23" s="251" t="n">
        <v>1889145000</v>
      </c>
      <c r="D23" s="251" t="n">
        <v>0</v>
      </c>
      <c r="E23" s="251" t="n">
        <v>0</v>
      </c>
      <c r="F23" s="251" t="n">
        <v>0</v>
      </c>
      <c r="G23" s="252" t="n">
        <v>0</v>
      </c>
      <c r="H23" s="252" t="n">
        <v>1889145000</v>
      </c>
      <c r="I23" s="251" t="n">
        <v>28358092</v>
      </c>
      <c r="J23" s="251" t="n">
        <v>48869449</v>
      </c>
      <c r="K23" s="251" t="n">
        <v>144250646</v>
      </c>
      <c r="L23" s="251" t="n">
        <v>67896681</v>
      </c>
      <c r="M23" s="251" t="n">
        <v>103144649</v>
      </c>
      <c r="N23" s="251" t="n">
        <v>53229635</v>
      </c>
      <c r="O23" s="251" t="n">
        <v>45581626</v>
      </c>
      <c r="P23" s="251" t="n">
        <v>97465201</v>
      </c>
      <c r="Q23" s="251" t="n">
        <v>104752070</v>
      </c>
      <c r="R23" s="251" t="n">
        <v>11770006</v>
      </c>
      <c r="S23" s="251" t="n">
        <v>68068568</v>
      </c>
      <c r="T23" s="251" t="n">
        <v>153647185</v>
      </c>
      <c r="U23" s="252" t="n">
        <v>927033808</v>
      </c>
      <c r="V23" s="253" t="n">
        <v>0.49071606890948</v>
      </c>
      <c r="W23" s="254" t="n">
        <v>962111192</v>
      </c>
    </row>
    <row r="24" customFormat="false" ht="15" hidden="false" customHeight="false" outlineLevel="0" collapsed="false">
      <c r="A24" s="249" t="n">
        <v>212040110</v>
      </c>
      <c r="B24" s="250" t="s">
        <v>257</v>
      </c>
      <c r="C24" s="251" t="n">
        <v>2435111294</v>
      </c>
      <c r="D24" s="251" t="n">
        <v>0</v>
      </c>
      <c r="E24" s="251" t="n">
        <v>0</v>
      </c>
      <c r="F24" s="251" t="n">
        <v>0</v>
      </c>
      <c r="G24" s="252" t="n">
        <v>0</v>
      </c>
      <c r="H24" s="252" t="n">
        <v>2435111294</v>
      </c>
      <c r="I24" s="251" t="n">
        <v>0</v>
      </c>
      <c r="J24" s="251" t="n">
        <v>0</v>
      </c>
      <c r="K24" s="251" t="n">
        <v>56869777</v>
      </c>
      <c r="L24" s="251" t="n">
        <v>79531276</v>
      </c>
      <c r="M24" s="251" t="n">
        <v>139148146</v>
      </c>
      <c r="N24" s="251" t="n">
        <v>159022519</v>
      </c>
      <c r="O24" s="251" t="n">
        <v>170044688</v>
      </c>
      <c r="P24" s="251" t="n">
        <v>240821266</v>
      </c>
      <c r="Q24" s="251" t="n">
        <v>163451372</v>
      </c>
      <c r="R24" s="251" t="n">
        <v>150770563.4</v>
      </c>
      <c r="S24" s="251" t="n">
        <v>107404676</v>
      </c>
      <c r="T24" s="251" t="n">
        <v>177874608</v>
      </c>
      <c r="U24" s="252" t="n">
        <v>1444938891.4</v>
      </c>
      <c r="V24" s="253" t="n">
        <v>0.593376941316917</v>
      </c>
      <c r="W24" s="254" t="n">
        <v>990172402.6</v>
      </c>
    </row>
    <row r="25" customFormat="false" ht="15" hidden="false" customHeight="false" outlineLevel="0" collapsed="false">
      <c r="A25" s="249" t="n">
        <v>212040111</v>
      </c>
      <c r="B25" s="250" t="s">
        <v>258</v>
      </c>
      <c r="C25" s="251" t="n">
        <v>158815271</v>
      </c>
      <c r="D25" s="251" t="n">
        <v>0</v>
      </c>
      <c r="E25" s="251" t="n">
        <v>0</v>
      </c>
      <c r="F25" s="251" t="n">
        <v>0</v>
      </c>
      <c r="G25" s="252" t="n">
        <v>0</v>
      </c>
      <c r="H25" s="252" t="n">
        <v>158815271</v>
      </c>
      <c r="I25" s="251" t="n">
        <v>35800</v>
      </c>
      <c r="J25" s="251" t="n">
        <v>0</v>
      </c>
      <c r="K25" s="251" t="n">
        <v>0</v>
      </c>
      <c r="L25" s="251" t="n">
        <v>6512693</v>
      </c>
      <c r="M25" s="251" t="n">
        <v>8448961</v>
      </c>
      <c r="N25" s="251" t="n">
        <v>16808140</v>
      </c>
      <c r="O25" s="251" t="n">
        <v>2715007</v>
      </c>
      <c r="P25" s="251" t="n">
        <v>29917588</v>
      </c>
      <c r="Q25" s="251" t="n">
        <v>19482778</v>
      </c>
      <c r="R25" s="251" t="n">
        <v>9326764</v>
      </c>
      <c r="S25" s="251" t="n">
        <v>24736301</v>
      </c>
      <c r="T25" s="251" t="n">
        <v>12828336</v>
      </c>
      <c r="U25" s="252" t="n">
        <v>130812368</v>
      </c>
      <c r="V25" s="253" t="n">
        <v>0.823676257178065</v>
      </c>
      <c r="W25" s="254" t="n">
        <v>28002903</v>
      </c>
    </row>
    <row r="26" customFormat="false" ht="15" hidden="false" customHeight="false" outlineLevel="0" collapsed="false">
      <c r="A26" s="249" t="n">
        <v>212040112</v>
      </c>
      <c r="B26" s="250" t="s">
        <v>259</v>
      </c>
      <c r="C26" s="251" t="n">
        <v>1687659590</v>
      </c>
      <c r="D26" s="251" t="n">
        <v>0</v>
      </c>
      <c r="E26" s="251" t="n">
        <v>0</v>
      </c>
      <c r="F26" s="251" t="n">
        <v>0</v>
      </c>
      <c r="G26" s="252" t="n">
        <v>0</v>
      </c>
      <c r="H26" s="252" t="n">
        <v>1687659590</v>
      </c>
      <c r="I26" s="251" t="n">
        <v>93020030</v>
      </c>
      <c r="J26" s="251" t="n">
        <v>101052630</v>
      </c>
      <c r="K26" s="251" t="n">
        <v>107639237</v>
      </c>
      <c r="L26" s="251" t="n">
        <v>104454525</v>
      </c>
      <c r="M26" s="251" t="n">
        <v>111564601</v>
      </c>
      <c r="N26" s="251" t="n">
        <v>113107789</v>
      </c>
      <c r="O26" s="251" t="n">
        <v>101479565</v>
      </c>
      <c r="P26" s="251" t="n">
        <v>115763821</v>
      </c>
      <c r="Q26" s="251" t="n">
        <v>115173889</v>
      </c>
      <c r="R26" s="251" t="n">
        <v>113191920</v>
      </c>
      <c r="S26" s="251" t="n">
        <v>109171584</v>
      </c>
      <c r="T26" s="251" t="n">
        <v>97706571</v>
      </c>
      <c r="U26" s="252" t="n">
        <v>1283326162</v>
      </c>
      <c r="V26" s="253" t="n">
        <v>0.760417663374875</v>
      </c>
      <c r="W26" s="254" t="n">
        <v>404333428</v>
      </c>
    </row>
    <row r="27" customFormat="false" ht="15" hidden="false" customHeight="false" outlineLevel="0" collapsed="false">
      <c r="A27" s="249" t="n">
        <v>212040113</v>
      </c>
      <c r="B27" s="250" t="s">
        <v>260</v>
      </c>
      <c r="C27" s="251" t="n">
        <v>0</v>
      </c>
      <c r="D27" s="251" t="n">
        <v>0</v>
      </c>
      <c r="E27" s="251" t="n">
        <v>0</v>
      </c>
      <c r="F27" s="251" t="n">
        <v>0</v>
      </c>
      <c r="G27" s="252" t="n">
        <v>0</v>
      </c>
      <c r="H27" s="252" t="n">
        <v>0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  <c r="R27" s="251" t="n">
        <v>0</v>
      </c>
      <c r="S27" s="251" t="n">
        <v>0</v>
      </c>
      <c r="T27" s="251" t="n">
        <v>0</v>
      </c>
      <c r="U27" s="252" t="n">
        <v>0</v>
      </c>
      <c r="V27" s="253" t="s">
        <v>65</v>
      </c>
      <c r="W27" s="254" t="n">
        <v>0</v>
      </c>
    </row>
    <row r="28" customFormat="false" ht="15" hidden="false" customHeight="false" outlineLevel="0" collapsed="false">
      <c r="A28" s="249" t="n">
        <v>212040114</v>
      </c>
      <c r="B28" s="250" t="s">
        <v>261</v>
      </c>
      <c r="C28" s="251" t="n">
        <v>5884010</v>
      </c>
      <c r="D28" s="251" t="n">
        <v>0</v>
      </c>
      <c r="E28" s="251" t="n">
        <v>0</v>
      </c>
      <c r="F28" s="251" t="n">
        <v>0</v>
      </c>
      <c r="G28" s="252" t="n">
        <v>0</v>
      </c>
      <c r="H28" s="252" t="n">
        <v>5884010</v>
      </c>
      <c r="I28" s="251" t="n">
        <v>80000</v>
      </c>
      <c r="J28" s="251" t="n">
        <v>0</v>
      </c>
      <c r="K28" s="251" t="n">
        <v>0</v>
      </c>
      <c r="L28" s="251" t="n">
        <v>305380</v>
      </c>
      <c r="M28" s="251" t="n">
        <v>30000</v>
      </c>
      <c r="N28" s="251" t="n">
        <v>406987</v>
      </c>
      <c r="O28" s="251" t="n">
        <v>461250</v>
      </c>
      <c r="P28" s="251" t="n">
        <v>837069</v>
      </c>
      <c r="Q28" s="251" t="n">
        <v>358493</v>
      </c>
      <c r="R28" s="251" t="n">
        <v>178389</v>
      </c>
      <c r="S28" s="251" t="n">
        <v>126933</v>
      </c>
      <c r="T28" s="251" t="n">
        <v>223266</v>
      </c>
      <c r="U28" s="252" t="n">
        <v>3007767</v>
      </c>
      <c r="V28" s="253" t="n">
        <v>0.511176391610483</v>
      </c>
      <c r="W28" s="254" t="n">
        <v>2876243</v>
      </c>
    </row>
    <row r="29" customFormat="false" ht="15" hidden="false" customHeight="false" outlineLevel="0" collapsed="false">
      <c r="A29" s="249" t="n">
        <v>212040115</v>
      </c>
      <c r="B29" s="250" t="s">
        <v>262</v>
      </c>
      <c r="C29" s="251" t="n">
        <v>0</v>
      </c>
      <c r="D29" s="251" t="n">
        <v>0</v>
      </c>
      <c r="E29" s="251" t="n">
        <v>175021120</v>
      </c>
      <c r="F29" s="251" t="n">
        <v>0</v>
      </c>
      <c r="G29" s="252" t="n">
        <v>175021120</v>
      </c>
      <c r="H29" s="252" t="n">
        <v>175021120</v>
      </c>
      <c r="I29" s="251" t="n">
        <v>0</v>
      </c>
      <c r="J29" s="251" t="n">
        <v>0</v>
      </c>
      <c r="K29" s="251" t="n">
        <v>0</v>
      </c>
      <c r="L29" s="251" t="n">
        <v>0</v>
      </c>
      <c r="M29" s="251" t="n">
        <v>0</v>
      </c>
      <c r="N29" s="251" t="n">
        <v>0</v>
      </c>
      <c r="O29" s="251" t="n">
        <v>0</v>
      </c>
      <c r="P29" s="251" t="n">
        <v>0</v>
      </c>
      <c r="Q29" s="251" t="n">
        <v>0</v>
      </c>
      <c r="R29" s="251" t="n">
        <v>52388614</v>
      </c>
      <c r="S29" s="251" t="n">
        <v>8927640</v>
      </c>
      <c r="T29" s="251" t="n">
        <v>43460974</v>
      </c>
      <c r="U29" s="252" t="n">
        <v>104777228</v>
      </c>
      <c r="V29" s="253" t="s">
        <v>65</v>
      </c>
      <c r="W29" s="254" t="n">
        <v>70243892</v>
      </c>
    </row>
    <row r="30" customFormat="false" ht="15" hidden="false" customHeight="false" outlineLevel="0" collapsed="false">
      <c r="A30" s="249" t="n">
        <v>212040116</v>
      </c>
      <c r="B30" s="250" t="s">
        <v>263</v>
      </c>
      <c r="C30" s="251" t="n">
        <v>295575</v>
      </c>
      <c r="D30" s="251" t="n">
        <v>0</v>
      </c>
      <c r="E30" s="251" t="n">
        <v>0</v>
      </c>
      <c r="F30" s="251" t="n">
        <v>0</v>
      </c>
      <c r="G30" s="252" t="n">
        <v>0</v>
      </c>
      <c r="H30" s="252" t="n">
        <v>295575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0</v>
      </c>
      <c r="N30" s="251" t="n">
        <v>0</v>
      </c>
      <c r="O30" s="251" t="n">
        <v>0</v>
      </c>
      <c r="P30" s="251" t="n">
        <v>0</v>
      </c>
      <c r="Q30" s="251" t="n">
        <v>0</v>
      </c>
      <c r="R30" s="251" t="n">
        <v>5964891</v>
      </c>
      <c r="S30" s="251" t="n">
        <v>0</v>
      </c>
      <c r="T30" s="251" t="n">
        <v>3669063</v>
      </c>
      <c r="U30" s="252" t="n">
        <v>9633954</v>
      </c>
      <c r="V30" s="253" t="n">
        <v>32.5939406242071</v>
      </c>
      <c r="W30" s="254" t="n">
        <v>-9338379</v>
      </c>
    </row>
    <row r="31" customFormat="false" ht="15" hidden="false" customHeight="false" outlineLevel="0" collapsed="false">
      <c r="A31" s="249" t="n">
        <v>212040117</v>
      </c>
      <c r="B31" s="250" t="s">
        <v>264</v>
      </c>
      <c r="C31" s="251" t="n">
        <v>332714594</v>
      </c>
      <c r="D31" s="251" t="n">
        <v>0</v>
      </c>
      <c r="E31" s="251" t="n">
        <v>0</v>
      </c>
      <c r="F31" s="251" t="n">
        <v>0</v>
      </c>
      <c r="G31" s="252" t="n">
        <v>0</v>
      </c>
      <c r="H31" s="252" t="n">
        <v>332714594</v>
      </c>
      <c r="I31" s="251" t="n">
        <v>1881613</v>
      </c>
      <c r="J31" s="251" t="n">
        <v>1075283</v>
      </c>
      <c r="K31" s="251" t="n">
        <v>8061264</v>
      </c>
      <c r="L31" s="251" t="n">
        <v>4408796</v>
      </c>
      <c r="M31" s="251" t="n">
        <v>4937978</v>
      </c>
      <c r="N31" s="251" t="n">
        <v>6158906</v>
      </c>
      <c r="O31" s="251" t="n">
        <v>2470109</v>
      </c>
      <c r="P31" s="251" t="n">
        <v>2638746</v>
      </c>
      <c r="Q31" s="251" t="n">
        <v>12225514</v>
      </c>
      <c r="R31" s="251" t="n">
        <v>57211117.94</v>
      </c>
      <c r="S31" s="251" t="n">
        <v>6983305</v>
      </c>
      <c r="T31" s="251" t="n">
        <v>12566077.57</v>
      </c>
      <c r="U31" s="252" t="n">
        <v>120618709.51</v>
      </c>
      <c r="V31" s="253" t="n">
        <v>0.362529061499478</v>
      </c>
      <c r="W31" s="254" t="n">
        <v>212095884.49</v>
      </c>
    </row>
    <row r="32" s="230" customFormat="true" ht="15" hidden="false" customHeight="true" outlineLevel="0" collapsed="false">
      <c r="A32" s="241" t="n">
        <v>212040118</v>
      </c>
      <c r="B32" s="242" t="s">
        <v>265</v>
      </c>
      <c r="C32" s="255" t="n">
        <v>1356896181</v>
      </c>
      <c r="D32" s="255" t="n">
        <v>0</v>
      </c>
      <c r="E32" s="255" t="n">
        <v>0</v>
      </c>
      <c r="F32" s="255" t="n">
        <v>-16142677</v>
      </c>
      <c r="G32" s="255" t="n">
        <v>-16142677</v>
      </c>
      <c r="H32" s="255" t="n">
        <v>1340753504</v>
      </c>
      <c r="I32" s="255" t="n">
        <v>253374813.69</v>
      </c>
      <c r="J32" s="255" t="n">
        <v>120610721</v>
      </c>
      <c r="K32" s="255" t="n">
        <v>427412941</v>
      </c>
      <c r="L32" s="255" t="n">
        <v>61696313</v>
      </c>
      <c r="M32" s="255" t="n">
        <v>68043869</v>
      </c>
      <c r="N32" s="255" t="n">
        <v>24648919</v>
      </c>
      <c r="O32" s="255" t="n">
        <v>7043760</v>
      </c>
      <c r="P32" s="255" t="n">
        <v>103301914</v>
      </c>
      <c r="Q32" s="255" t="n">
        <v>44641001</v>
      </c>
      <c r="R32" s="255" t="n">
        <v>61378937.6</v>
      </c>
      <c r="S32" s="255" t="n">
        <v>14644129</v>
      </c>
      <c r="T32" s="255" t="n">
        <v>6406060</v>
      </c>
      <c r="U32" s="255" t="n">
        <v>1193203378.29</v>
      </c>
      <c r="V32" s="244" t="n">
        <v>0.88994984889482</v>
      </c>
      <c r="W32" s="256" t="n">
        <v>147550125.71</v>
      </c>
    </row>
    <row r="33" customFormat="false" ht="15.75" hidden="false" customHeight="true" outlineLevel="0" collapsed="false">
      <c r="A33" s="249" t="s">
        <v>266</v>
      </c>
      <c r="B33" s="250" t="s">
        <v>267</v>
      </c>
      <c r="C33" s="251" t="n">
        <v>182662251</v>
      </c>
      <c r="D33" s="251" t="n">
        <v>0</v>
      </c>
      <c r="E33" s="251" t="n">
        <v>0</v>
      </c>
      <c r="F33" s="251" t="n">
        <v>0</v>
      </c>
      <c r="G33" s="252" t="n">
        <v>0</v>
      </c>
      <c r="H33" s="252" t="n">
        <v>182662251</v>
      </c>
      <c r="I33" s="251" t="n">
        <v>94844000</v>
      </c>
      <c r="J33" s="251" t="n">
        <v>0</v>
      </c>
      <c r="K33" s="251" t="n">
        <v>232268496</v>
      </c>
      <c r="L33" s="251" t="n">
        <v>0</v>
      </c>
      <c r="M33" s="251" t="n">
        <v>0</v>
      </c>
      <c r="N33" s="251" t="n">
        <v>0</v>
      </c>
      <c r="O33" s="251" t="n">
        <v>0</v>
      </c>
      <c r="P33" s="251" t="n">
        <v>0</v>
      </c>
      <c r="Q33" s="251" t="n">
        <v>0</v>
      </c>
      <c r="R33" s="251" t="n">
        <v>0</v>
      </c>
      <c r="S33" s="251" t="n">
        <v>0</v>
      </c>
      <c r="T33" s="251" t="n">
        <v>576950</v>
      </c>
      <c r="U33" s="252" t="n">
        <v>327689446</v>
      </c>
      <c r="V33" s="253" t="n">
        <v>1.79396369094346</v>
      </c>
      <c r="W33" s="254" t="n">
        <v>-145027195</v>
      </c>
    </row>
    <row r="34" customFormat="false" ht="15.75" hidden="false" customHeight="true" outlineLevel="0" collapsed="false">
      <c r="A34" s="249" t="s">
        <v>268</v>
      </c>
      <c r="B34" s="250" t="s">
        <v>269</v>
      </c>
      <c r="C34" s="251" t="n">
        <v>59975764</v>
      </c>
      <c r="D34" s="251" t="n">
        <v>0</v>
      </c>
      <c r="E34" s="251" t="n">
        <v>0</v>
      </c>
      <c r="F34" s="251" t="n">
        <v>0</v>
      </c>
      <c r="G34" s="252" t="n">
        <v>0</v>
      </c>
      <c r="H34" s="252" t="n">
        <v>59975764</v>
      </c>
      <c r="I34" s="251" t="n">
        <v>5703534</v>
      </c>
      <c r="J34" s="251" t="n">
        <v>7017519</v>
      </c>
      <c r="K34" s="251" t="n">
        <v>0</v>
      </c>
      <c r="L34" s="251" t="n">
        <v>16946995</v>
      </c>
      <c r="M34" s="251" t="n">
        <v>354986</v>
      </c>
      <c r="N34" s="251" t="n">
        <v>0</v>
      </c>
      <c r="O34" s="251" t="n">
        <v>1344707</v>
      </c>
      <c r="P34" s="251" t="n">
        <v>0</v>
      </c>
      <c r="Q34" s="251" t="n">
        <v>1194898</v>
      </c>
      <c r="R34" s="251" t="n">
        <v>0</v>
      </c>
      <c r="S34" s="251" t="n">
        <v>0</v>
      </c>
      <c r="T34" s="251" t="n">
        <v>456919</v>
      </c>
      <c r="U34" s="252" t="n">
        <v>33019558</v>
      </c>
      <c r="V34" s="253" t="n">
        <v>0.550548351497448</v>
      </c>
      <c r="W34" s="254" t="n">
        <v>26956206</v>
      </c>
    </row>
    <row r="35" s="257" customFormat="true" ht="18" hidden="false" customHeight="true" outlineLevel="0" collapsed="false">
      <c r="A35" s="249" t="s">
        <v>270</v>
      </c>
      <c r="B35" s="250" t="s">
        <v>271</v>
      </c>
      <c r="C35" s="251" t="n">
        <v>857000000</v>
      </c>
      <c r="D35" s="251" t="n">
        <v>0</v>
      </c>
      <c r="E35" s="251" t="n">
        <v>0</v>
      </c>
      <c r="F35" s="251" t="n">
        <v>0</v>
      </c>
      <c r="G35" s="252" t="n">
        <v>0</v>
      </c>
      <c r="H35" s="252" t="n">
        <v>857000000</v>
      </c>
      <c r="I35" s="251" t="n">
        <v>141223686.69</v>
      </c>
      <c r="J35" s="251" t="n">
        <v>104433071</v>
      </c>
      <c r="K35" s="251" t="n">
        <v>175654247</v>
      </c>
      <c r="L35" s="251" t="n">
        <v>35159246</v>
      </c>
      <c r="M35" s="251" t="n">
        <v>51274293</v>
      </c>
      <c r="N35" s="251" t="n">
        <v>24613119</v>
      </c>
      <c r="O35" s="251" t="n">
        <v>4846513</v>
      </c>
      <c r="P35" s="251" t="n">
        <v>86451576</v>
      </c>
      <c r="Q35" s="251" t="n">
        <v>40671636</v>
      </c>
      <c r="R35" s="251" t="n">
        <v>36569857.6</v>
      </c>
      <c r="S35" s="251" t="n">
        <v>12422488</v>
      </c>
      <c r="T35" s="251" t="n">
        <v>4051983</v>
      </c>
      <c r="U35" s="252" t="n">
        <v>717371716.29</v>
      </c>
      <c r="V35" s="253" t="n">
        <v>0.837073181201867</v>
      </c>
      <c r="W35" s="254" t="n">
        <v>139628283.71</v>
      </c>
    </row>
    <row r="36" customFormat="false" ht="15" hidden="false" customHeight="true" outlineLevel="0" collapsed="false">
      <c r="A36" s="249" t="s">
        <v>272</v>
      </c>
      <c r="B36" s="250" t="s">
        <v>273</v>
      </c>
      <c r="C36" s="251" t="n">
        <v>175034854</v>
      </c>
      <c r="D36" s="251" t="n">
        <v>0</v>
      </c>
      <c r="E36" s="251" t="n">
        <v>0</v>
      </c>
      <c r="F36" s="251" t="n">
        <v>0</v>
      </c>
      <c r="G36" s="252" t="n">
        <v>0</v>
      </c>
      <c r="H36" s="252" t="n">
        <v>175034854</v>
      </c>
      <c r="I36" s="251" t="n">
        <v>3945925</v>
      </c>
      <c r="J36" s="251" t="n">
        <v>3540176</v>
      </c>
      <c r="K36" s="251" t="n">
        <v>4351764</v>
      </c>
      <c r="L36" s="251" t="n">
        <v>7315225</v>
      </c>
      <c r="M36" s="251" t="n">
        <v>3445137</v>
      </c>
      <c r="N36" s="251" t="n">
        <v>35800</v>
      </c>
      <c r="O36" s="251" t="n">
        <v>852540</v>
      </c>
      <c r="P36" s="251" t="n">
        <v>98175</v>
      </c>
      <c r="Q36" s="251" t="n">
        <v>1157156</v>
      </c>
      <c r="R36" s="251" t="n">
        <v>1487879</v>
      </c>
      <c r="S36" s="251" t="n">
        <v>1698471</v>
      </c>
      <c r="T36" s="251" t="n">
        <v>299606</v>
      </c>
      <c r="U36" s="252" t="n">
        <v>28227854</v>
      </c>
      <c r="V36" s="253" t="n">
        <v>0.161269903421635</v>
      </c>
      <c r="W36" s="254" t="n">
        <v>146807000</v>
      </c>
    </row>
    <row r="37" customFormat="false" ht="15" hidden="false" customHeight="true" outlineLevel="0" collapsed="false">
      <c r="A37" s="249" t="s">
        <v>274</v>
      </c>
      <c r="B37" s="250" t="s">
        <v>275</v>
      </c>
      <c r="C37" s="251" t="n">
        <v>5065255</v>
      </c>
      <c r="D37" s="251" t="n">
        <v>0</v>
      </c>
      <c r="E37" s="251" t="n">
        <v>0</v>
      </c>
      <c r="F37" s="251" t="n">
        <v>0</v>
      </c>
      <c r="G37" s="252" t="n">
        <v>0</v>
      </c>
      <c r="H37" s="252" t="n">
        <v>5065255</v>
      </c>
      <c r="I37" s="251" t="n">
        <v>7417573</v>
      </c>
      <c r="J37" s="251" t="n">
        <v>312855</v>
      </c>
      <c r="K37" s="251" t="n">
        <v>13897534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58218</v>
      </c>
      <c r="Q37" s="251" t="n">
        <v>0</v>
      </c>
      <c r="R37" s="251" t="n">
        <v>0</v>
      </c>
      <c r="S37" s="251" t="n">
        <v>523170</v>
      </c>
      <c r="T37" s="251" t="n">
        <v>950000</v>
      </c>
      <c r="U37" s="252" t="n">
        <v>23159350</v>
      </c>
      <c r="V37" s="253" t="n">
        <v>4.57219824075984</v>
      </c>
      <c r="W37" s="254" t="n">
        <v>-18094095</v>
      </c>
    </row>
    <row r="38" customFormat="false" ht="16.5" hidden="false" customHeight="true" outlineLevel="0" collapsed="false">
      <c r="A38" s="249" t="s">
        <v>276</v>
      </c>
      <c r="B38" s="250" t="s">
        <v>262</v>
      </c>
      <c r="C38" s="251" t="n">
        <v>0</v>
      </c>
      <c r="D38" s="251" t="n">
        <v>0</v>
      </c>
      <c r="E38" s="251" t="n">
        <v>0</v>
      </c>
      <c r="F38" s="251" t="n">
        <v>0</v>
      </c>
      <c r="G38" s="252" t="n">
        <v>0</v>
      </c>
      <c r="H38" s="252" t="n">
        <v>0</v>
      </c>
      <c r="I38" s="251" t="n">
        <v>0</v>
      </c>
      <c r="J38" s="251" t="n">
        <v>3312900</v>
      </c>
      <c r="K38" s="251" t="n">
        <v>0</v>
      </c>
      <c r="L38" s="251" t="n">
        <v>0</v>
      </c>
      <c r="M38" s="251" t="n">
        <v>0</v>
      </c>
      <c r="N38" s="251" t="n">
        <v>0</v>
      </c>
      <c r="O38" s="251" t="n">
        <v>0</v>
      </c>
      <c r="P38" s="251" t="n">
        <v>0</v>
      </c>
      <c r="Q38" s="251" t="n">
        <v>0</v>
      </c>
      <c r="R38" s="251" t="n">
        <v>0</v>
      </c>
      <c r="S38" s="251" t="n">
        <v>0</v>
      </c>
      <c r="T38" s="251" t="n">
        <v>0</v>
      </c>
      <c r="U38" s="252" t="n">
        <v>3312900</v>
      </c>
      <c r="V38" s="253" t="s">
        <v>65</v>
      </c>
      <c r="W38" s="254" t="n">
        <v>-3312900</v>
      </c>
    </row>
    <row r="39" customFormat="false" ht="16.5" hidden="false" customHeight="true" outlineLevel="0" collapsed="false">
      <c r="A39" s="249" t="s">
        <v>277</v>
      </c>
      <c r="B39" s="250" t="s">
        <v>263</v>
      </c>
      <c r="C39" s="251" t="n">
        <v>18968041</v>
      </c>
      <c r="D39" s="251" t="n">
        <v>0</v>
      </c>
      <c r="E39" s="251" t="n">
        <v>0</v>
      </c>
      <c r="F39" s="251" t="n">
        <v>0</v>
      </c>
      <c r="G39" s="252" t="n">
        <v>0</v>
      </c>
      <c r="H39" s="252" t="n">
        <v>18968041</v>
      </c>
      <c r="I39" s="251" t="n">
        <v>0</v>
      </c>
      <c r="J39" s="251" t="n">
        <v>1984200</v>
      </c>
      <c r="K39" s="251" t="n">
        <v>0</v>
      </c>
      <c r="L39" s="251" t="n">
        <v>2198855</v>
      </c>
      <c r="M39" s="251" t="n">
        <v>0</v>
      </c>
      <c r="N39" s="251" t="n">
        <v>0</v>
      </c>
      <c r="O39" s="251" t="n">
        <v>0</v>
      </c>
      <c r="P39" s="251" t="n">
        <v>16693945</v>
      </c>
      <c r="Q39" s="251" t="n">
        <v>0</v>
      </c>
      <c r="R39" s="251" t="n">
        <v>0</v>
      </c>
      <c r="S39" s="251" t="n">
        <v>0</v>
      </c>
      <c r="T39" s="251" t="n">
        <v>70602</v>
      </c>
      <c r="U39" s="252" t="n">
        <v>20947602</v>
      </c>
      <c r="V39" s="253" t="n">
        <v>1.10436296505264</v>
      </c>
      <c r="W39" s="254" t="n">
        <v>-1979561</v>
      </c>
    </row>
    <row r="40" customFormat="false" ht="16.5" hidden="false" customHeight="true" outlineLevel="0" collapsed="false">
      <c r="A40" s="249" t="s">
        <v>278</v>
      </c>
      <c r="B40" s="250" t="s">
        <v>264</v>
      </c>
      <c r="C40" s="251" t="n">
        <v>58190016</v>
      </c>
      <c r="D40" s="251" t="n">
        <v>0</v>
      </c>
      <c r="E40" s="251" t="n">
        <v>0</v>
      </c>
      <c r="F40" s="251" t="n">
        <v>-16142677</v>
      </c>
      <c r="G40" s="252" t="n">
        <v>-16142677</v>
      </c>
      <c r="H40" s="252" t="n">
        <v>42047339</v>
      </c>
      <c r="I40" s="251" t="n">
        <v>240095</v>
      </c>
      <c r="J40" s="251" t="n">
        <v>10000</v>
      </c>
      <c r="K40" s="251" t="n">
        <v>1240900</v>
      </c>
      <c r="L40" s="251" t="n">
        <v>75992</v>
      </c>
      <c r="M40" s="251" t="n">
        <v>12969453</v>
      </c>
      <c r="N40" s="251" t="n">
        <v>0</v>
      </c>
      <c r="O40" s="251" t="n">
        <v>0</v>
      </c>
      <c r="P40" s="251" t="n">
        <v>0</v>
      </c>
      <c r="Q40" s="251" t="n">
        <v>1617311</v>
      </c>
      <c r="R40" s="251" t="n">
        <v>23321201</v>
      </c>
      <c r="S40" s="251" t="n">
        <v>0</v>
      </c>
      <c r="T40" s="251" t="n">
        <v>0</v>
      </c>
      <c r="U40" s="252" t="n">
        <v>39474952</v>
      </c>
      <c r="V40" s="253" t="n">
        <v>0.938821645764551</v>
      </c>
      <c r="W40" s="254" t="n">
        <v>2572387</v>
      </c>
    </row>
    <row r="41" s="230" customFormat="true" ht="16.5" hidden="false" customHeight="true" outlineLevel="0" collapsed="false">
      <c r="A41" s="224" t="n">
        <v>2120499</v>
      </c>
      <c r="B41" s="225" t="s">
        <v>279</v>
      </c>
      <c r="C41" s="226" t="n">
        <v>0</v>
      </c>
      <c r="D41" s="226" t="n">
        <v>0</v>
      </c>
      <c r="E41" s="226" t="n">
        <v>0</v>
      </c>
      <c r="F41" s="226" t="n">
        <v>0</v>
      </c>
      <c r="G41" s="246" t="n">
        <v>0</v>
      </c>
      <c r="H41" s="246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46" t="n">
        <v>0</v>
      </c>
      <c r="V41" s="247" t="s">
        <v>65</v>
      </c>
      <c r="W41" s="248" t="n">
        <v>0</v>
      </c>
    </row>
    <row r="42" s="230" customFormat="true" ht="15" hidden="false" customHeight="true" outlineLevel="0" collapsed="false">
      <c r="A42" s="224" t="n">
        <v>21299</v>
      </c>
      <c r="B42" s="225" t="s">
        <v>280</v>
      </c>
      <c r="C42" s="226" t="n">
        <v>0</v>
      </c>
      <c r="D42" s="226" t="n">
        <v>0</v>
      </c>
      <c r="E42" s="226" t="n">
        <v>0</v>
      </c>
      <c r="F42" s="226" t="n">
        <v>0</v>
      </c>
      <c r="G42" s="246" t="n">
        <v>0</v>
      </c>
      <c r="H42" s="246" t="n">
        <v>0</v>
      </c>
      <c r="I42" s="251" t="n">
        <v>0</v>
      </c>
      <c r="J42" s="251" t="n">
        <v>0</v>
      </c>
      <c r="K42" s="251" t="n">
        <v>0</v>
      </c>
      <c r="L42" s="251" t="n">
        <v>0</v>
      </c>
      <c r="M42" s="251" t="n">
        <v>0</v>
      </c>
      <c r="N42" s="251" t="n">
        <v>0</v>
      </c>
      <c r="O42" s="251" t="n">
        <v>0</v>
      </c>
      <c r="P42" s="251" t="n">
        <v>0</v>
      </c>
      <c r="Q42" s="251" t="n">
        <v>0</v>
      </c>
      <c r="R42" s="251" t="n">
        <v>0</v>
      </c>
      <c r="S42" s="251" t="n">
        <v>0</v>
      </c>
      <c r="T42" s="251" t="n">
        <v>0</v>
      </c>
      <c r="U42" s="246" t="n">
        <v>0</v>
      </c>
      <c r="V42" s="247" t="s">
        <v>65</v>
      </c>
      <c r="W42" s="248" t="n">
        <v>0</v>
      </c>
    </row>
    <row r="43" s="230" customFormat="true" ht="15" hidden="false" customHeight="true" outlineLevel="0" collapsed="false">
      <c r="A43" s="236" t="n">
        <v>22</v>
      </c>
      <c r="B43" s="237" t="s">
        <v>281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 t="n">
        <v>0</v>
      </c>
      <c r="M43" s="258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  <c r="R43" s="258" t="n">
        <v>0</v>
      </c>
      <c r="S43" s="258" t="n">
        <v>0</v>
      </c>
      <c r="T43" s="258" t="n">
        <v>0</v>
      </c>
      <c r="U43" s="258" t="n">
        <v>0</v>
      </c>
      <c r="V43" s="259" t="s">
        <v>65</v>
      </c>
      <c r="W43" s="260" t="n">
        <v>0</v>
      </c>
    </row>
    <row r="44" s="230" customFormat="true" ht="15.75" hidden="false" customHeight="false" outlineLevel="0" collapsed="false">
      <c r="A44" s="241" t="n">
        <v>221</v>
      </c>
      <c r="B44" s="242" t="s">
        <v>282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61" t="n">
        <v>0</v>
      </c>
      <c r="V44" s="262" t="s">
        <v>65</v>
      </c>
      <c r="W44" s="263" t="n">
        <v>0</v>
      </c>
    </row>
    <row r="45" s="230" customFormat="true" ht="15.75" hidden="false" customHeight="false" outlineLevel="0" collapsed="false">
      <c r="A45" s="264" t="n">
        <v>22101</v>
      </c>
      <c r="B45" s="265" t="s">
        <v>283</v>
      </c>
      <c r="C45" s="266" t="n">
        <v>0</v>
      </c>
      <c r="D45" s="266" t="n">
        <v>0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  <c r="J45" s="266" t="n">
        <v>0</v>
      </c>
      <c r="K45" s="266" t="n">
        <v>0</v>
      </c>
      <c r="L45" s="266" t="n">
        <v>0</v>
      </c>
      <c r="M45" s="266" t="n">
        <v>0</v>
      </c>
      <c r="N45" s="266" t="n">
        <v>0</v>
      </c>
      <c r="O45" s="266" t="n">
        <v>0</v>
      </c>
      <c r="P45" s="266" t="n">
        <v>0</v>
      </c>
      <c r="Q45" s="266" t="n">
        <v>0</v>
      </c>
      <c r="R45" s="266" t="n">
        <v>0</v>
      </c>
      <c r="S45" s="266" t="n">
        <v>0</v>
      </c>
      <c r="T45" s="266" t="n">
        <v>0</v>
      </c>
      <c r="U45" s="267" t="n">
        <v>0</v>
      </c>
      <c r="V45" s="268" t="s">
        <v>65</v>
      </c>
      <c r="W45" s="269" t="n">
        <v>0</v>
      </c>
    </row>
    <row r="46" customFormat="false" ht="15" hidden="false" customHeight="false" outlineLevel="0" collapsed="false">
      <c r="A46" s="249" t="n">
        <v>2210102</v>
      </c>
      <c r="B46" s="250" t="s">
        <v>284</v>
      </c>
      <c r="C46" s="251" t="n">
        <v>0</v>
      </c>
      <c r="D46" s="251" t="n">
        <v>0</v>
      </c>
      <c r="E46" s="251" t="n">
        <v>0</v>
      </c>
      <c r="F46" s="251" t="n">
        <v>0</v>
      </c>
      <c r="G46" s="252" t="n">
        <v>0</v>
      </c>
      <c r="H46" s="252" t="n">
        <v>0</v>
      </c>
      <c r="I46" s="251" t="n">
        <v>0</v>
      </c>
      <c r="J46" s="251" t="n">
        <v>0</v>
      </c>
      <c r="K46" s="251" t="n">
        <v>0</v>
      </c>
      <c r="L46" s="251" t="n">
        <v>0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70" t="n">
        <v>0</v>
      </c>
      <c r="V46" s="253" t="s">
        <v>65</v>
      </c>
      <c r="W46" s="254" t="n">
        <v>0</v>
      </c>
    </row>
    <row r="47" customFormat="false" ht="15" hidden="false" customHeight="false" outlineLevel="0" collapsed="false">
      <c r="A47" s="249" t="n">
        <v>22105</v>
      </c>
      <c r="B47" s="250" t="s">
        <v>285</v>
      </c>
      <c r="C47" s="251" t="n">
        <v>0</v>
      </c>
      <c r="D47" s="251" t="n">
        <v>0</v>
      </c>
      <c r="E47" s="251" t="n">
        <v>0</v>
      </c>
      <c r="F47" s="251" t="n">
        <v>0</v>
      </c>
      <c r="G47" s="252" t="n">
        <v>0</v>
      </c>
      <c r="H47" s="252" t="n">
        <v>0</v>
      </c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70" t="n">
        <v>0</v>
      </c>
      <c r="V47" s="253" t="s">
        <v>65</v>
      </c>
      <c r="W47" s="254" t="n">
        <v>0</v>
      </c>
    </row>
    <row r="48" s="230" customFormat="true" ht="15.75" hidden="false" customHeight="true" outlineLevel="0" collapsed="false">
      <c r="A48" s="241" t="n">
        <v>223</v>
      </c>
      <c r="B48" s="242" t="s">
        <v>286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255" t="n">
        <v>0</v>
      </c>
      <c r="V48" s="271" t="s">
        <v>65</v>
      </c>
      <c r="W48" s="256" t="n">
        <v>0</v>
      </c>
    </row>
    <row r="49" customFormat="false" ht="15.75" hidden="false" customHeight="true" outlineLevel="0" collapsed="false">
      <c r="A49" s="249" t="n">
        <v>22304</v>
      </c>
      <c r="B49" s="250" t="s">
        <v>267</v>
      </c>
      <c r="C49" s="251" t="n">
        <v>0</v>
      </c>
      <c r="D49" s="251" t="n">
        <v>0</v>
      </c>
      <c r="E49" s="251" t="n">
        <v>0</v>
      </c>
      <c r="F49" s="251" t="n">
        <v>0</v>
      </c>
      <c r="G49" s="252" t="n">
        <v>0</v>
      </c>
      <c r="H49" s="252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70" t="n">
        <v>0</v>
      </c>
      <c r="V49" s="253" t="s">
        <v>65</v>
      </c>
      <c r="W49" s="254" t="n">
        <v>0</v>
      </c>
    </row>
    <row r="50" customFormat="false" ht="15.75" hidden="false" customHeight="true" outlineLevel="0" collapsed="false">
      <c r="A50" s="249" t="n">
        <v>22305</v>
      </c>
      <c r="B50" s="250" t="s">
        <v>287</v>
      </c>
      <c r="C50" s="251" t="n">
        <v>0</v>
      </c>
      <c r="D50" s="251" t="n">
        <v>0</v>
      </c>
      <c r="E50" s="251" t="n">
        <v>0</v>
      </c>
      <c r="F50" s="251" t="n">
        <v>0</v>
      </c>
      <c r="G50" s="252" t="n">
        <v>0</v>
      </c>
      <c r="H50" s="252" t="n">
        <v>0</v>
      </c>
      <c r="I50" s="251" t="n">
        <v>0</v>
      </c>
      <c r="J50" s="251" t="n">
        <v>0</v>
      </c>
      <c r="K50" s="251" t="n">
        <v>0</v>
      </c>
      <c r="L50" s="251" t="n">
        <v>0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</v>
      </c>
      <c r="T50" s="251" t="n">
        <v>0</v>
      </c>
      <c r="U50" s="270" t="n">
        <v>0</v>
      </c>
      <c r="V50" s="253" t="s">
        <v>65</v>
      </c>
      <c r="W50" s="254" t="n">
        <v>0</v>
      </c>
    </row>
    <row r="51" customFormat="false" ht="20.25" hidden="false" customHeight="true" outlineLevel="0" collapsed="false">
      <c r="A51" s="249" t="n">
        <v>224</v>
      </c>
      <c r="B51" s="250" t="s">
        <v>288</v>
      </c>
      <c r="C51" s="251" t="n">
        <v>0</v>
      </c>
      <c r="D51" s="251" t="n">
        <v>0</v>
      </c>
      <c r="E51" s="251" t="n">
        <v>0</v>
      </c>
      <c r="F51" s="251" t="n">
        <v>0</v>
      </c>
      <c r="G51" s="252" t="n">
        <v>0</v>
      </c>
      <c r="H51" s="252" t="n">
        <v>0</v>
      </c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0</v>
      </c>
      <c r="O51" s="251" t="n">
        <v>0</v>
      </c>
      <c r="P51" s="251" t="n">
        <v>0</v>
      </c>
      <c r="Q51" s="251" t="n">
        <v>0</v>
      </c>
      <c r="R51" s="251" t="n">
        <v>0</v>
      </c>
      <c r="S51" s="251" t="n">
        <v>0</v>
      </c>
      <c r="T51" s="251" t="n">
        <v>0</v>
      </c>
      <c r="U51" s="270" t="n">
        <v>0</v>
      </c>
      <c r="V51" s="253" t="s">
        <v>65</v>
      </c>
      <c r="W51" s="254" t="n">
        <v>0</v>
      </c>
    </row>
    <row r="52" s="230" customFormat="true" ht="15.75" hidden="false" customHeight="true" outlineLevel="0" collapsed="false">
      <c r="A52" s="236" t="n">
        <v>24</v>
      </c>
      <c r="B52" s="237" t="s">
        <v>289</v>
      </c>
      <c r="C52" s="258" t="n">
        <v>20375021</v>
      </c>
      <c r="D52" s="258" t="n">
        <v>0</v>
      </c>
      <c r="E52" s="258" t="n">
        <v>0</v>
      </c>
      <c r="F52" s="258" t="n">
        <v>0</v>
      </c>
      <c r="G52" s="258" t="n">
        <v>0</v>
      </c>
      <c r="H52" s="258" t="n">
        <v>20375021</v>
      </c>
      <c r="I52" s="258" t="n">
        <v>0</v>
      </c>
      <c r="J52" s="258" t="n">
        <v>1279569.82</v>
      </c>
      <c r="K52" s="258" t="n">
        <v>478128.81</v>
      </c>
      <c r="L52" s="258" t="n">
        <v>449973.44</v>
      </c>
      <c r="M52" s="258" t="n">
        <v>1058925.64</v>
      </c>
      <c r="N52" s="258" t="n">
        <v>867023.86</v>
      </c>
      <c r="O52" s="258" t="n">
        <v>946490.24</v>
      </c>
      <c r="P52" s="258" t="n">
        <v>495654.8</v>
      </c>
      <c r="Q52" s="258" t="n">
        <v>517523.72</v>
      </c>
      <c r="R52" s="258" t="n">
        <v>579554.52</v>
      </c>
      <c r="S52" s="258" t="n">
        <v>566668.76</v>
      </c>
      <c r="T52" s="258" t="n">
        <v>1327141.67</v>
      </c>
      <c r="U52" s="258" t="n">
        <v>8566655.28</v>
      </c>
      <c r="V52" s="259" t="n">
        <v>0.420448905549594</v>
      </c>
      <c r="W52" s="260" t="n">
        <v>11808365.72</v>
      </c>
    </row>
    <row r="53" s="230" customFormat="true" ht="17.25" hidden="false" customHeight="true" outlineLevel="0" collapsed="false">
      <c r="A53" s="241" t="n">
        <v>241</v>
      </c>
      <c r="B53" s="242" t="s">
        <v>29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255" t="n">
        <v>0</v>
      </c>
      <c r="V53" s="271" t="s">
        <v>65</v>
      </c>
      <c r="W53" s="256" t="n">
        <v>0</v>
      </c>
    </row>
    <row r="54" customFormat="false" ht="15.75" hidden="false" customHeight="true" outlineLevel="0" collapsed="false">
      <c r="A54" s="249" t="n">
        <v>24101</v>
      </c>
      <c r="B54" s="250" t="s">
        <v>291</v>
      </c>
      <c r="C54" s="251" t="n">
        <v>0</v>
      </c>
      <c r="D54" s="251" t="n">
        <v>0</v>
      </c>
      <c r="E54" s="251" t="n">
        <v>0</v>
      </c>
      <c r="F54" s="251" t="n">
        <v>0</v>
      </c>
      <c r="G54" s="252" t="n">
        <v>0</v>
      </c>
      <c r="H54" s="252" t="n">
        <v>0</v>
      </c>
      <c r="I54" s="251" t="n">
        <v>0</v>
      </c>
      <c r="J54" s="251" t="n">
        <v>0</v>
      </c>
      <c r="K54" s="251" t="n">
        <v>0</v>
      </c>
      <c r="L54" s="251" t="n">
        <v>0</v>
      </c>
      <c r="M54" s="251" t="n">
        <v>0</v>
      </c>
      <c r="N54" s="251" t="n">
        <v>0</v>
      </c>
      <c r="O54" s="251" t="n">
        <v>0</v>
      </c>
      <c r="P54" s="251" t="n">
        <v>0</v>
      </c>
      <c r="Q54" s="251" t="n">
        <v>0</v>
      </c>
      <c r="R54" s="251" t="n">
        <v>0</v>
      </c>
      <c r="S54" s="251" t="n">
        <v>0</v>
      </c>
      <c r="T54" s="251" t="n">
        <v>0</v>
      </c>
      <c r="U54" s="270" t="n">
        <v>0</v>
      </c>
      <c r="V54" s="253" t="s">
        <v>65</v>
      </c>
      <c r="W54" s="254" t="n">
        <v>0</v>
      </c>
    </row>
    <row r="55" customFormat="false" ht="15" hidden="false" customHeight="false" outlineLevel="0" collapsed="false">
      <c r="A55" s="249" t="n">
        <v>24102</v>
      </c>
      <c r="B55" s="250" t="s">
        <v>292</v>
      </c>
      <c r="C55" s="251" t="n">
        <v>0</v>
      </c>
      <c r="D55" s="251" t="n">
        <v>0</v>
      </c>
      <c r="E55" s="251" t="n">
        <v>0</v>
      </c>
      <c r="F55" s="251" t="n">
        <v>0</v>
      </c>
      <c r="G55" s="252" t="n">
        <v>0</v>
      </c>
      <c r="H55" s="252" t="n">
        <v>0</v>
      </c>
      <c r="I55" s="251" t="n">
        <v>0</v>
      </c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51" t="n">
        <v>0</v>
      </c>
      <c r="T55" s="251" t="n">
        <v>0</v>
      </c>
      <c r="U55" s="270" t="n">
        <v>0</v>
      </c>
      <c r="V55" s="253" t="s">
        <v>65</v>
      </c>
      <c r="W55" s="254" t="n">
        <v>0</v>
      </c>
    </row>
    <row r="56" customFormat="false" ht="16.5" hidden="false" customHeight="true" outlineLevel="0" collapsed="false">
      <c r="A56" s="249" t="n">
        <v>24103</v>
      </c>
      <c r="B56" s="250" t="s">
        <v>293</v>
      </c>
      <c r="C56" s="251" t="n">
        <v>0</v>
      </c>
      <c r="D56" s="251" t="n">
        <v>0</v>
      </c>
      <c r="E56" s="251" t="n">
        <v>0</v>
      </c>
      <c r="F56" s="251" t="n">
        <v>0</v>
      </c>
      <c r="G56" s="252" t="n">
        <v>0</v>
      </c>
      <c r="H56" s="252" t="n">
        <v>0</v>
      </c>
      <c r="I56" s="251" t="n">
        <v>0</v>
      </c>
      <c r="J56" s="251" t="n">
        <v>0</v>
      </c>
      <c r="K56" s="251" t="n">
        <v>0</v>
      </c>
      <c r="L56" s="251" t="n">
        <v>0</v>
      </c>
      <c r="M56" s="251" t="n">
        <v>0</v>
      </c>
      <c r="N56" s="251" t="n">
        <v>0</v>
      </c>
      <c r="O56" s="251" t="n">
        <v>0</v>
      </c>
      <c r="P56" s="251" t="n">
        <v>0</v>
      </c>
      <c r="Q56" s="251" t="n">
        <v>0</v>
      </c>
      <c r="R56" s="251" t="n">
        <v>0</v>
      </c>
      <c r="S56" s="251" t="n">
        <v>0</v>
      </c>
      <c r="T56" s="251" t="n">
        <v>0</v>
      </c>
      <c r="U56" s="270" t="n">
        <v>0</v>
      </c>
      <c r="V56" s="253" t="s">
        <v>65</v>
      </c>
      <c r="W56" s="254" t="n">
        <v>0</v>
      </c>
    </row>
    <row r="57" s="230" customFormat="true" ht="15.75" hidden="false" customHeight="false" outlineLevel="0" collapsed="false">
      <c r="A57" s="241" t="n">
        <v>242</v>
      </c>
      <c r="B57" s="242" t="s">
        <v>294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61" t="n">
        <v>0</v>
      </c>
      <c r="K57" s="261" t="n">
        <v>0</v>
      </c>
      <c r="L57" s="261" t="n">
        <v>0</v>
      </c>
      <c r="M57" s="261" t="n">
        <v>0</v>
      </c>
      <c r="N57" s="261" t="n">
        <v>0</v>
      </c>
      <c r="O57" s="261" t="n">
        <v>0</v>
      </c>
      <c r="P57" s="261" t="n">
        <v>0</v>
      </c>
      <c r="Q57" s="261" t="n">
        <v>0</v>
      </c>
      <c r="R57" s="261" t="n">
        <v>0</v>
      </c>
      <c r="S57" s="261" t="n">
        <v>0</v>
      </c>
      <c r="T57" s="261" t="n">
        <v>0</v>
      </c>
      <c r="U57" s="261" t="n">
        <v>0</v>
      </c>
      <c r="V57" s="262" t="s">
        <v>65</v>
      </c>
      <c r="W57" s="263" t="n">
        <v>0</v>
      </c>
    </row>
    <row r="58" customFormat="false" ht="15" hidden="false" customHeight="false" outlineLevel="0" collapsed="false">
      <c r="A58" s="249" t="n">
        <v>24201</v>
      </c>
      <c r="B58" s="250" t="s">
        <v>295</v>
      </c>
      <c r="C58" s="251" t="n">
        <v>0</v>
      </c>
      <c r="D58" s="251" t="n">
        <v>0</v>
      </c>
      <c r="E58" s="251" t="n">
        <v>0</v>
      </c>
      <c r="F58" s="251" t="n">
        <v>0</v>
      </c>
      <c r="G58" s="252" t="n">
        <v>0</v>
      </c>
      <c r="H58" s="252" t="n">
        <v>0</v>
      </c>
      <c r="I58" s="251" t="n">
        <v>0</v>
      </c>
      <c r="J58" s="251" t="n">
        <v>0</v>
      </c>
      <c r="K58" s="251" t="n">
        <v>0</v>
      </c>
      <c r="L58" s="251" t="n">
        <v>0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v>0</v>
      </c>
      <c r="S58" s="251" t="n">
        <v>0</v>
      </c>
      <c r="T58" s="251" t="n">
        <v>0</v>
      </c>
      <c r="U58" s="270" t="n">
        <v>0</v>
      </c>
      <c r="V58" s="253" t="s">
        <v>65</v>
      </c>
      <c r="W58" s="254" t="n">
        <v>0</v>
      </c>
    </row>
    <row r="59" customFormat="false" ht="15" hidden="false" customHeight="false" outlineLevel="0" collapsed="false">
      <c r="A59" s="249" t="n">
        <v>24202</v>
      </c>
      <c r="B59" s="250" t="s">
        <v>296</v>
      </c>
      <c r="C59" s="251" t="n">
        <v>0</v>
      </c>
      <c r="D59" s="251" t="n">
        <v>0</v>
      </c>
      <c r="E59" s="251" t="n">
        <v>0</v>
      </c>
      <c r="F59" s="251" t="n">
        <v>0</v>
      </c>
      <c r="G59" s="252" t="n">
        <v>0</v>
      </c>
      <c r="H59" s="252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  <c r="Q59" s="251" t="n">
        <v>0</v>
      </c>
      <c r="R59" s="251" t="n">
        <v>0</v>
      </c>
      <c r="S59" s="251" t="n">
        <v>0</v>
      </c>
      <c r="T59" s="251" t="n">
        <v>0</v>
      </c>
      <c r="U59" s="270" t="n">
        <v>0</v>
      </c>
      <c r="V59" s="253" t="s">
        <v>65</v>
      </c>
      <c r="W59" s="254" t="n">
        <v>0</v>
      </c>
    </row>
    <row r="60" s="230" customFormat="true" ht="15.75" hidden="false" customHeight="false" outlineLevel="0" collapsed="false">
      <c r="A60" s="241" t="n">
        <v>243</v>
      </c>
      <c r="B60" s="242" t="s">
        <v>297</v>
      </c>
      <c r="C60" s="272" t="n">
        <v>20375021</v>
      </c>
      <c r="D60" s="272" t="n">
        <v>0</v>
      </c>
      <c r="E60" s="272" t="n">
        <v>0</v>
      </c>
      <c r="F60" s="272" t="n">
        <v>0</v>
      </c>
      <c r="G60" s="272" t="n">
        <v>0</v>
      </c>
      <c r="H60" s="272" t="n">
        <v>20375021</v>
      </c>
      <c r="I60" s="272" t="n">
        <v>0</v>
      </c>
      <c r="J60" s="272" t="n">
        <v>1279569.82</v>
      </c>
      <c r="K60" s="272" t="n">
        <v>478128.81</v>
      </c>
      <c r="L60" s="272" t="n">
        <v>449973.44</v>
      </c>
      <c r="M60" s="272" t="n">
        <v>1058925.64</v>
      </c>
      <c r="N60" s="272" t="n">
        <v>867023.86</v>
      </c>
      <c r="O60" s="272" t="n">
        <v>946490.24</v>
      </c>
      <c r="P60" s="272" t="n">
        <v>495654.8</v>
      </c>
      <c r="Q60" s="272" t="n">
        <v>517523.72</v>
      </c>
      <c r="R60" s="272" t="n">
        <v>579554.52</v>
      </c>
      <c r="S60" s="272" t="n">
        <v>566668.76</v>
      </c>
      <c r="T60" s="272" t="n">
        <v>1327141.67</v>
      </c>
      <c r="U60" s="273" t="n">
        <v>8566655.28</v>
      </c>
      <c r="V60" s="271" t="n">
        <v>0.420448905549594</v>
      </c>
      <c r="W60" s="256" t="n">
        <v>11808365.72</v>
      </c>
    </row>
    <row r="61" s="230" customFormat="true" ht="16.5" hidden="false" customHeight="true" outlineLevel="0" collapsed="false">
      <c r="A61" s="241" t="n">
        <v>245</v>
      </c>
      <c r="B61" s="242" t="s">
        <v>298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72" t="n">
        <v>0</v>
      </c>
      <c r="Q61" s="272" t="n">
        <v>0</v>
      </c>
      <c r="R61" s="272" t="n">
        <v>0</v>
      </c>
      <c r="S61" s="272" t="n">
        <v>0</v>
      </c>
      <c r="T61" s="272" t="n">
        <v>0</v>
      </c>
      <c r="U61" s="273" t="n">
        <v>0</v>
      </c>
      <c r="V61" s="271" t="s">
        <v>65</v>
      </c>
      <c r="W61" s="256" t="n">
        <v>0</v>
      </c>
    </row>
    <row r="62" s="230" customFormat="true" ht="16.5" hidden="false" customHeight="true" outlineLevel="0" collapsed="false">
      <c r="A62" s="241" t="n">
        <v>246</v>
      </c>
      <c r="B62" s="242" t="s">
        <v>299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  <c r="P62" s="272" t="n">
        <v>0</v>
      </c>
      <c r="Q62" s="272" t="n">
        <v>0</v>
      </c>
      <c r="R62" s="272" t="n">
        <v>0</v>
      </c>
      <c r="S62" s="272" t="n">
        <v>0</v>
      </c>
      <c r="T62" s="272" t="n">
        <v>0</v>
      </c>
      <c r="U62" s="273" t="n">
        <v>0</v>
      </c>
      <c r="V62" s="271" t="s">
        <v>65</v>
      </c>
      <c r="W62" s="256" t="n">
        <v>0</v>
      </c>
    </row>
    <row r="63" s="230" customFormat="true" ht="16.5" hidden="false" customHeight="true" outlineLevel="0" collapsed="false">
      <c r="A63" s="241" t="n">
        <v>249</v>
      </c>
      <c r="B63" s="242" t="s">
        <v>30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 t="n">
        <v>0</v>
      </c>
      <c r="L63" s="272" t="n">
        <v>0</v>
      </c>
      <c r="M63" s="272" t="n">
        <v>0</v>
      </c>
      <c r="N63" s="272" t="n">
        <v>0</v>
      </c>
      <c r="O63" s="272" t="n">
        <v>0</v>
      </c>
      <c r="P63" s="272" t="n">
        <v>0</v>
      </c>
      <c r="Q63" s="272" t="n">
        <v>0</v>
      </c>
      <c r="R63" s="272" t="n">
        <v>0</v>
      </c>
      <c r="S63" s="272" t="n">
        <v>0</v>
      </c>
      <c r="T63" s="272" t="n">
        <v>0</v>
      </c>
      <c r="U63" s="273" t="n">
        <v>0</v>
      </c>
      <c r="V63" s="271" t="s">
        <v>65</v>
      </c>
      <c r="W63" s="256" t="n">
        <v>0</v>
      </c>
    </row>
    <row r="64" s="230" customFormat="true" ht="16.5" hidden="false" customHeight="false" outlineLevel="0" collapsed="false">
      <c r="A64" s="274" t="s">
        <v>241</v>
      </c>
      <c r="B64" s="275"/>
      <c r="C64" s="276" t="n">
        <v>22014915242</v>
      </c>
      <c r="D64" s="276" t="n">
        <v>0</v>
      </c>
      <c r="E64" s="276" t="n">
        <v>4407502448.74</v>
      </c>
      <c r="F64" s="276" t="n">
        <v>0</v>
      </c>
      <c r="G64" s="276" t="n">
        <v>4407502448.74</v>
      </c>
      <c r="H64" s="276" t="n">
        <v>26422417690.74</v>
      </c>
      <c r="I64" s="276" t="n">
        <v>659221848.69</v>
      </c>
      <c r="J64" s="276" t="n">
        <v>1394130412.82</v>
      </c>
      <c r="K64" s="276" t="n">
        <v>2112922179.81</v>
      </c>
      <c r="L64" s="276" t="n">
        <v>643607189.44</v>
      </c>
      <c r="M64" s="276" t="n">
        <v>1987368296.64</v>
      </c>
      <c r="N64" s="276" t="n">
        <v>2627480191.6</v>
      </c>
      <c r="O64" s="276" t="n">
        <v>1854117179.24</v>
      </c>
      <c r="P64" s="276" t="n">
        <v>1267470180.8</v>
      </c>
      <c r="Q64" s="276" t="n">
        <v>1606314556.72</v>
      </c>
      <c r="R64" s="276" t="n">
        <v>1379209902.46</v>
      </c>
      <c r="S64" s="276" t="n">
        <v>1185603878.76</v>
      </c>
      <c r="T64" s="276" t="n">
        <v>7188656640.24</v>
      </c>
      <c r="U64" s="276" t="n">
        <v>23906102457.22</v>
      </c>
      <c r="V64" s="277" t="n">
        <v>0.90476589754306</v>
      </c>
      <c r="W64" s="278" t="n">
        <v>2516315233.52</v>
      </c>
    </row>
    <row r="65" s="280" customFormat="true" ht="16.5" hidden="false" customHeight="false" outlineLevel="0" collapsed="false">
      <c r="A65" s="279"/>
      <c r="B65" s="279"/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 t="n">
        <v>0</v>
      </c>
      <c r="N65" s="279" t="n">
        <v>0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  <c r="T65" s="279" t="n">
        <v>0</v>
      </c>
      <c r="U65" s="279" t="n">
        <v>0</v>
      </c>
      <c r="V65" s="279" t="n">
        <v>0</v>
      </c>
      <c r="W65" s="279" t="n">
        <v>0</v>
      </c>
      <c r="X65" s="280" t="n">
        <v>0</v>
      </c>
      <c r="Y65" s="280" t="n">
        <v>0</v>
      </c>
      <c r="Z65" s="280" t="n">
        <v>0</v>
      </c>
      <c r="AA65" s="280" t="n">
        <v>0</v>
      </c>
      <c r="AM65" s="281"/>
      <c r="AN65" s="282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4"/>
      <c r="BH65" s="285"/>
      <c r="BI65" s="286"/>
    </row>
    <row r="66" customFormat="false" ht="15.75" hidden="false" customHeight="false" outlineLevel="0" collapsed="false">
      <c r="H66" s="187" t="n">
        <v>2700000000</v>
      </c>
      <c r="AM66" s="241"/>
      <c r="AN66" s="24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3"/>
      <c r="BH66" s="271"/>
      <c r="BI66" s="256"/>
    </row>
    <row r="67" customFormat="false" ht="16.5" hidden="false" customHeight="false" outlineLevel="0" collapsed="false">
      <c r="C67" s="187" t="s">
        <v>221</v>
      </c>
      <c r="D67" s="187" t="s">
        <v>301</v>
      </c>
      <c r="E67" s="187" t="s">
        <v>302</v>
      </c>
      <c r="F67" s="187" t="s">
        <v>303</v>
      </c>
      <c r="AM67" s="274"/>
      <c r="AN67" s="275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7"/>
      <c r="BI67" s="278"/>
    </row>
    <row r="68" customFormat="false" ht="15.75" hidden="false" customHeight="false" outlineLevel="0" collapsed="false">
      <c r="C68" s="187" t="n">
        <v>-461288788511.13</v>
      </c>
      <c r="D68" s="187" t="n">
        <v>-146029474967.8</v>
      </c>
      <c r="E68" s="187" t="n">
        <v>-607318263478.93</v>
      </c>
      <c r="F68" s="187" t="n">
        <v>0</v>
      </c>
    </row>
    <row r="69" customFormat="false" ht="15" hidden="false" customHeight="false" outlineLevel="0" collapsed="false">
      <c r="C69" s="187" t="n">
        <v>0</v>
      </c>
      <c r="D69" s="187" t="n">
        <v>7.15255737304688E-007</v>
      </c>
      <c r="E69" s="187" t="n">
        <v>-1.19209289550781E-006</v>
      </c>
      <c r="F69" s="187" t="n">
        <v>1.9073486328125E-006</v>
      </c>
    </row>
    <row r="70" customFormat="false" ht="15" hidden="false" customHeight="false" outlineLevel="0" collapsed="false">
      <c r="C70" s="187" t="n">
        <v>0</v>
      </c>
      <c r="D70" s="187" t="n">
        <v>0</v>
      </c>
      <c r="E70" s="187" t="n">
        <v>0</v>
      </c>
      <c r="F70" s="187" t="n">
        <v>0</v>
      </c>
    </row>
    <row r="71" customFormat="false" ht="15" hidden="false" customHeight="false" outlineLevel="0" collapsed="false">
      <c r="C71" s="187" t="n">
        <v>0</v>
      </c>
      <c r="D71" s="187" t="n">
        <v>0</v>
      </c>
      <c r="E71" s="187" t="n">
        <v>0</v>
      </c>
      <c r="F71" s="187" t="n">
        <v>0</v>
      </c>
    </row>
    <row r="72" customFormat="false" ht="15" hidden="false" customHeight="false" outlineLevel="0" collapsed="false">
      <c r="C72" s="187" t="n">
        <v>0</v>
      </c>
      <c r="D72" s="187" t="n">
        <v>0</v>
      </c>
      <c r="E72" s="187" t="n">
        <v>0</v>
      </c>
      <c r="F72" s="187" t="n">
        <v>0</v>
      </c>
    </row>
    <row r="73" customFormat="false" ht="15" hidden="false" customHeight="false" outlineLevel="0" collapsed="false">
      <c r="C73" s="187" t="n">
        <v>0</v>
      </c>
      <c r="D73" s="187" t="n">
        <v>0</v>
      </c>
      <c r="E73" s="187" t="n">
        <v>0</v>
      </c>
      <c r="F73" s="187" t="n">
        <v>0</v>
      </c>
    </row>
    <row r="74" customFormat="false" ht="15" hidden="false" customHeight="false" outlineLevel="0" collapsed="false">
      <c r="C74" s="187" t="n">
        <v>0</v>
      </c>
      <c r="D74" s="187" t="n">
        <v>0</v>
      </c>
      <c r="E74" s="187" t="n">
        <v>0</v>
      </c>
      <c r="F74" s="187" t="n">
        <v>0</v>
      </c>
    </row>
    <row r="75" customFormat="false" ht="15" hidden="false" customHeight="false" outlineLevel="0" collapsed="false">
      <c r="C75" s="187" t="n">
        <v>0</v>
      </c>
      <c r="D75" s="187" t="n">
        <v>0</v>
      </c>
      <c r="E75" s="187" t="n">
        <v>0</v>
      </c>
      <c r="F75" s="187" t="n">
        <v>0</v>
      </c>
    </row>
    <row r="76" customFormat="false" ht="15" hidden="false" customHeight="false" outlineLevel="0" collapsed="false">
      <c r="C76" s="187" t="n">
        <v>0</v>
      </c>
      <c r="D76" s="187" t="n">
        <v>0</v>
      </c>
      <c r="E76" s="187" t="n">
        <v>0</v>
      </c>
      <c r="F76" s="187" t="n">
        <v>0</v>
      </c>
    </row>
    <row r="77" customFormat="false" ht="15" hidden="false" customHeight="false" outlineLevel="0" collapsed="false">
      <c r="C77" s="187" t="n">
        <v>0</v>
      </c>
      <c r="D77" s="187" t="n">
        <v>0</v>
      </c>
      <c r="E77" s="187" t="n">
        <v>0</v>
      </c>
      <c r="F77" s="187" t="n">
        <v>0</v>
      </c>
    </row>
    <row r="78" customFormat="false" ht="15" hidden="false" customHeight="false" outlineLevel="0" collapsed="false">
      <c r="C78" s="187" t="n">
        <v>0</v>
      </c>
      <c r="D78" s="187" t="n">
        <v>0</v>
      </c>
      <c r="E78" s="187" t="n">
        <v>0</v>
      </c>
      <c r="F78" s="187" t="n">
        <v>0</v>
      </c>
    </row>
    <row r="79" customFormat="false" ht="15" hidden="false" customHeight="false" outlineLevel="0" collapsed="false">
      <c r="C79" s="187" t="n">
        <v>0</v>
      </c>
      <c r="D79" s="187" t="n">
        <v>0</v>
      </c>
      <c r="E79" s="187" t="n">
        <v>0</v>
      </c>
      <c r="F79" s="187" t="n">
        <v>0</v>
      </c>
    </row>
    <row r="80" customFormat="false" ht="15" hidden="false" customHeight="false" outlineLevel="0" collapsed="false">
      <c r="C80" s="187" t="n">
        <v>0</v>
      </c>
      <c r="D80" s="187" t="n">
        <v>0</v>
      </c>
      <c r="E80" s="187" t="n">
        <v>0</v>
      </c>
      <c r="F80" s="187" t="n">
        <v>0</v>
      </c>
    </row>
    <row r="81" customFormat="false" ht="15" hidden="false" customHeight="false" outlineLevel="0" collapsed="false">
      <c r="C81" s="187" t="n">
        <v>0</v>
      </c>
      <c r="D81" s="187" t="n">
        <v>0</v>
      </c>
      <c r="E81" s="187" t="n">
        <v>0</v>
      </c>
      <c r="F81" s="187" t="n">
        <v>0</v>
      </c>
    </row>
    <row r="82" customFormat="false" ht="15" hidden="false" customHeight="false" outlineLevel="0" collapsed="false">
      <c r="C82" s="187" t="n">
        <v>0</v>
      </c>
      <c r="D82" s="187" t="n">
        <v>0</v>
      </c>
      <c r="E82" s="187" t="n">
        <v>0</v>
      </c>
      <c r="F82" s="187" t="n">
        <v>0</v>
      </c>
    </row>
    <row r="83" customFormat="false" ht="15" hidden="false" customHeight="false" outlineLevel="0" collapsed="false">
      <c r="C83" s="187" t="n">
        <v>0</v>
      </c>
      <c r="D83" s="187" t="n">
        <v>0</v>
      </c>
      <c r="E83" s="187" t="n">
        <v>0</v>
      </c>
      <c r="F83" s="187" t="n">
        <v>0</v>
      </c>
    </row>
    <row r="84" customFormat="false" ht="15" hidden="false" customHeight="false" outlineLevel="0" collapsed="false">
      <c r="C84" s="187" t="n">
        <v>0</v>
      </c>
      <c r="D84" s="187" t="n">
        <v>0</v>
      </c>
      <c r="E84" s="187" t="n">
        <v>0</v>
      </c>
      <c r="F84" s="187" t="n">
        <v>0</v>
      </c>
    </row>
    <row r="85" customFormat="false" ht="15" hidden="false" customHeight="false" outlineLevel="0" collapsed="false">
      <c r="C85" s="187" t="n">
        <v>0</v>
      </c>
      <c r="D85" s="187" t="n">
        <v>0</v>
      </c>
      <c r="E85" s="187" t="n">
        <v>0</v>
      </c>
      <c r="F85" s="187" t="n">
        <v>0</v>
      </c>
    </row>
    <row r="86" customFormat="false" ht="15" hidden="false" customHeight="false" outlineLevel="0" collapsed="false">
      <c r="C86" s="187" t="n">
        <v>0</v>
      </c>
      <c r="D86" s="187" t="n">
        <v>0</v>
      </c>
      <c r="E86" s="187" t="n">
        <v>0</v>
      </c>
      <c r="F86" s="187" t="n">
        <v>0</v>
      </c>
    </row>
    <row r="87" customFormat="false" ht="15" hidden="false" customHeight="false" outlineLevel="0" collapsed="false">
      <c r="C87" s="187" t="n">
        <v>0</v>
      </c>
      <c r="D87" s="187" t="n">
        <v>0</v>
      </c>
      <c r="E87" s="187" t="n">
        <v>0</v>
      </c>
      <c r="F87" s="187" t="n">
        <v>0</v>
      </c>
    </row>
    <row r="88" customFormat="false" ht="15" hidden="false" customHeight="false" outlineLevel="0" collapsed="false">
      <c r="C88" s="187" t="n">
        <v>0</v>
      </c>
      <c r="D88" s="187" t="n">
        <v>0</v>
      </c>
      <c r="E88" s="187" t="n">
        <v>0</v>
      </c>
      <c r="F88" s="187" t="n">
        <v>0</v>
      </c>
    </row>
    <row r="89" customFormat="false" ht="15" hidden="false" customHeight="false" outlineLevel="0" collapsed="false">
      <c r="C89" s="187" t="n">
        <v>0</v>
      </c>
      <c r="D89" s="187" t="n">
        <v>0</v>
      </c>
      <c r="E89" s="187" t="n">
        <v>0</v>
      </c>
      <c r="F89" s="187" t="n">
        <v>0</v>
      </c>
    </row>
    <row r="90" customFormat="false" ht="15" hidden="false" customHeight="false" outlineLevel="0" collapsed="false">
      <c r="C90" s="187" t="n">
        <v>0</v>
      </c>
      <c r="D90" s="187" t="n">
        <v>0</v>
      </c>
      <c r="E90" s="187" t="n">
        <v>0</v>
      </c>
      <c r="F90" s="187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BG65:BI67 I32:T32 C10:F14 C48:T48 C43:T45 C52:T53 C8:F8 I8:T8 I10:T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3:52:35Z</dcterms:created>
  <dc:creator>rgonzalez</dc:creator>
  <dc:description/>
  <dc:language>en-US</dc:language>
  <cp:lastModifiedBy>rgonzalez</cp:lastModifiedBy>
  <dcterms:modified xsi:type="dcterms:W3CDTF">2006-03-07T13:53:32Z</dcterms:modified>
  <cp:revision>0</cp:revision>
  <dc:subject/>
  <dc:title/>
</cp:coreProperties>
</file>